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G$210</definedName>
    <definedName function="false" hidden="false" name="прил8" vbProcedure="false">'[1]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4">
  <si>
    <t xml:space="preserve">(Приложение 9)                                                                          к решению совета депутатов                          Каложицкого сельского поселения     от 21 декабря 2012 года №162 (в редакции решения совета депутатов от 04 апреля 2013 года №182)                                  </t>
  </si>
  <si>
    <t xml:space="preserve">Распределение бюджетных ассигнований бюджета </t>
  </si>
  <si>
    <t xml:space="preserve">муниципального образования Каложицкое сельское поселение </t>
  </si>
  <si>
    <t xml:space="preserve">Волосовского муниципального района Ленинградской области</t>
  </si>
  <si>
    <t xml:space="preserve">по разделам, подразделам, целевым статьям и видам расходов</t>
  </si>
  <si>
    <t xml:space="preserve">классификации расходов бюджета на плановый период 2014-2015  годов</t>
  </si>
  <si>
    <t xml:space="preserve">Наименование</t>
  </si>
  <si>
    <t xml:space="preserve">Код раздела</t>
  </si>
  <si>
    <t xml:space="preserve">Код  подраздела</t>
  </si>
  <si>
    <t xml:space="preserve">Код целевой статьи</t>
  </si>
  <si>
    <t xml:space="preserve">Код вида расходов</t>
  </si>
  <si>
    <t xml:space="preserve">Сумма 2014 год                                (рублей)</t>
  </si>
  <si>
    <t xml:space="preserve">Сумма 2015 год                                 (рублей)</t>
  </si>
  <si>
    <t xml:space="preserve">Всего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Иные закупки товаров, работ,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 Расходы на выплаты персоналу государственных (муниципальных) органов (содержание немуниципальных служащих)</t>
  </si>
  <si>
    <t xml:space="preserve">002 04 01</t>
  </si>
  <si>
    <t xml:space="preserve">Выполнение функций органами местного самоуправления (межбюджетные трансферты в бюджет Волосовского муниципального района по формированию архивного фонда)</t>
  </si>
  <si>
    <t xml:space="preserve">002 04 22</t>
  </si>
  <si>
    <t xml:space="preserve">Иные межбюджетные трансферты </t>
  </si>
  <si>
    <t xml:space="preserve">Выполнение функций органами местного самоуправления (межбюджетные трансферты в бюджет Волосовского муниципального района на выполнение полномочий в сфере градостроительной деятельности)</t>
  </si>
  <si>
    <t xml:space="preserve">002 04 24</t>
  </si>
  <si>
    <t xml:space="preserve">Глава  местной администрации (исполнительно-распорядительного органа местного самоуправления)</t>
  </si>
  <si>
    <t xml:space="preserve">002 08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</t>
  </si>
  <si>
    <t xml:space="preserve">521 02 00</t>
  </si>
  <si>
    <t xml:space="preserve">Осуществление отдельного государственного полномочия Ленинградской области в сфере административных правоотношений</t>
  </si>
  <si>
    <t xml:space="preserve">521 02 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ыполнение функций органами местного самоуправления (межбюджетные трансферты в бюджет Волосовского муниципального района на исполнение полномочий по исполнению части функций по обеспечению бюджетного процесса в поселениях)</t>
  </si>
  <si>
    <t xml:space="preserve">002 04 2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218 01 00</t>
  </si>
  <si>
    <t xml:space="preserve">Предупреждение ми ликвидация  последствий  чрезвычайных ситуаций  и стихийных бедствий природного и техногенного характера</t>
  </si>
  <si>
    <t xml:space="preserve">Подготовка населения и организаций  к  действиям в чрезвычайной 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Профилактика правонарушений в муниципальном образовании Волосовский муниципальный район Ленинградской области на 2011-2013 годы" </t>
  </si>
  <si>
    <t xml:space="preserve">795 00 05</t>
  </si>
  <si>
    <t xml:space="preserve">Иные закупки товаров, работ, услуг для государственных (муниципальных) нужд </t>
  </si>
  <si>
    <t xml:space="preserve">Прочая закупка товаров, работ и услуг для государственных (муниципальных) нужд (за счет межбюджетных трансфертов из бюджета Волосовского муниципального района)</t>
  </si>
  <si>
    <t xml:space="preserve">Прочая закупка товаров, работ и услуг для государственных (муниципальных) нужд  (софинансирование из бюджета Волосовского городского поселения)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 </t>
  </si>
  <si>
    <t xml:space="preserve">315 00 00</t>
  </si>
  <si>
    <t xml:space="preserve">Ремонт и содержание дорог общего пользования муниципального значения и сооружений на них</t>
  </si>
  <si>
    <t xml:space="preserve">315 01 03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00</t>
  </si>
  <si>
    <t xml:space="preserve">Мероприятия в области жилищного хозяйства</t>
  </si>
  <si>
    <t xml:space="preserve">350 02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кроме муниципальных учреждений) физическим лицам - производителям товаров, работ, услуг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00 05 10</t>
  </si>
  <si>
    <t xml:space="preserve">600 05 11</t>
  </si>
  <si>
    <t xml:space="preserve">600 05 27</t>
  </si>
  <si>
    <t xml:space="preserve">600 05 28</t>
  </si>
  <si>
    <t xml:space="preserve">КУЛЬТУРА</t>
  </si>
  <si>
    <t xml:space="preserve">Молодежная политика и оздоровление детей</t>
  </si>
  <si>
    <t xml:space="preserve">Муниципальная целевая программа "Молодежная политика на территории Волосовского городского поселения в 2011-2013 годах"</t>
  </si>
  <si>
    <t xml:space="preserve">795 00 22</t>
  </si>
  <si>
    <t xml:space="preserve">Расходы на выплаты персоналу казенных учреждений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Расходы на выплаты персоналу казеных учреждений</t>
  </si>
  <si>
    <t xml:space="preserve">Закупка товаров, работ, услуг в сфере информационно-коммуникационных технологий (платные услуги)</t>
  </si>
  <si>
    <t xml:space="preserve">Прочая закупка товаров, работ и услуг для государственных (муниципальных) нужд (платные услуги)</t>
  </si>
  <si>
    <t xml:space="preserve"> Расходы на выплаты персоналу казеных учреждений</t>
  </si>
  <si>
    <t xml:space="preserve">Иные выплаты персоналу, за исключением фонда оплаты труда (платные услуги)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5224104</t>
  </si>
  <si>
    <t xml:space="preserve">Фонд оплаты труда и страховые взносы (платные услуги)</t>
  </si>
  <si>
    <t xml:space="preserve">Расходы на выплаты персоналу казеных учреждений </t>
  </si>
  <si>
    <t xml:space="preserve">Фонд оплаты труда и страховые взносы (межпоселенческая библиотека за счет межбюджетных трансфертов из бюджета Волосовского муниципального района)</t>
  </si>
  <si>
    <t xml:space="preserve">Иные выплаты персоналу, за исключением фонда оплаты труда (межпоселенческая библиотека за счет межбюджетных трансфертов из бюджета Волосовского муниципального района)</t>
  </si>
  <si>
    <t xml:space="preserve">Закупка товаров, работ, услуг в сфере информационно-коммуникационных технологий (межпоселенческая библиотека за счет межбюджетных трансфертов из бюджета Волосовского муниципального района)</t>
  </si>
  <si>
    <t xml:space="preserve">Прочая закупка товаров, работ и услуг для государственных (муниципальных) нужд (межпоселенческая библиотека за счет межбюджетных трансфертов из бюджета Волосовского муниципального района)</t>
  </si>
  <si>
    <t xml:space="preserve">Долгосрочные целевые программы</t>
  </si>
  <si>
    <t xml:space="preserve">522 00 00</t>
  </si>
  <si>
    <t xml:space="preserve">Долгосрочная целевая программа "Культура Ленинградской области на 2011-2013 годы"</t>
  </si>
  <si>
    <t xml:space="preserve">522 02 00</t>
  </si>
  <si>
    <t xml:space="preserve">Долгосрочная целевая программа "Развитие информационного общества в Ленинградской области" на 2011-2013 годы</t>
  </si>
  <si>
    <t xml:space="preserve">522 04 00</t>
  </si>
  <si>
    <t xml:space="preserve">Муниципальная целевая программа "Культурная политика на территории Волосовского городского поселения в 2011-2013 годах"</t>
  </si>
  <si>
    <t xml:space="preserve">795 00 21</t>
  </si>
  <si>
    <t xml:space="preserve"> Расходы на выплаты персоналу казеных учреждений (платные услуги)</t>
  </si>
  <si>
    <t xml:space="preserve">Прочие расходы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 гражданам, кроме публичных нормативных социальных выплат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ИЗИЧЕСКАЯ КУЛЬТУРА И СПОРТ</t>
  </si>
  <si>
    <t xml:space="preserve">Физическая культура </t>
  </si>
  <si>
    <t xml:space="preserve">Муниципальная целевая программа "Физическая культура и спорт на территории Волосовского городского поселения в 2011-2013 годах"</t>
  </si>
  <si>
    <t xml:space="preserve">795 00 23</t>
  </si>
  <si>
    <t xml:space="preserve">5129700</t>
  </si>
  <si>
    <t xml:space="preserve">Прочая закупка товаров, работ и услуг для государственных (муниципальных) нужд </t>
  </si>
  <si>
    <t xml:space="preserve">Условно утвержденные расходы</t>
  </si>
  <si>
    <t xml:space="preserve">999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000"/>
    <numFmt numFmtId="168" formatCode="000"/>
    <numFmt numFmtId="169" formatCode="_-* #,##0.00_р_._-;\-* #,##0.00_р_._-;_-* \-??_р_._-;_-@_-"/>
    <numFmt numFmtId="170" formatCode="#,##0.00"/>
  </numFmts>
  <fonts count="18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MS Sans Serif"/>
      <family val="0"/>
      <charset val="204"/>
    </font>
    <font>
      <sz val="11"/>
      <name val="MS Sans Serif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чатели с 2005годом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4222A4784C72B00C7975CF82C9F5060B37BF57D0D92A2F703D7B567BC9E952E9375CD7728F8B598O6hB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4"/>
  <sheetViews>
    <sheetView showFormulas="false" showGridLines="tru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I209" activeCellId="0" sqref="I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10.56"/>
    <col collapsed="false" customWidth="true" hidden="false" outlineLevel="0" max="5" min="5" style="1" width="7.7"/>
    <col collapsed="false" customWidth="true" hidden="false" outlineLevel="0" max="6" min="6" style="1" width="17.42"/>
    <col collapsed="false" customWidth="true" hidden="false" outlineLevel="0" max="7" min="7" style="0" width="18.42"/>
  </cols>
  <sheetData>
    <row r="1" customFormat="false" ht="108.7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20.25" hidden="false" customHeight="true" outlineLevel="0" collapsed="false">
      <c r="A2" s="2"/>
      <c r="B2" s="2"/>
      <c r="C2" s="2"/>
      <c r="D2" s="2"/>
      <c r="E2" s="4"/>
      <c r="F2" s="5"/>
    </row>
    <row r="3" customFormat="false" ht="12.75" hidden="false" customHeight="false" outlineLevel="0" collapsed="false">
      <c r="A3" s="2"/>
      <c r="B3" s="2"/>
      <c r="C3" s="2"/>
      <c r="D3" s="2"/>
      <c r="E3" s="6"/>
      <c r="F3" s="2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66" hidden="false" customHeight="tru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</row>
    <row r="11" customFormat="false" ht="16.5" hidden="false" customHeight="true" outlineLevel="0" collapsed="false">
      <c r="A11" s="11" t="s">
        <v>13</v>
      </c>
      <c r="B11" s="12"/>
      <c r="C11" s="13"/>
      <c r="D11" s="14"/>
      <c r="E11" s="15"/>
      <c r="F11" s="16" t="n">
        <v>6709100</v>
      </c>
      <c r="G11" s="16" t="n">
        <v>6892100</v>
      </c>
    </row>
    <row r="12" customFormat="false" ht="18.75" hidden="false" customHeight="true" outlineLevel="0" collapsed="false">
      <c r="A12" s="11" t="s">
        <v>14</v>
      </c>
      <c r="B12" s="13" t="n">
        <v>100</v>
      </c>
      <c r="C12" s="13"/>
      <c r="D12" s="14"/>
      <c r="E12" s="15"/>
      <c r="F12" s="16" t="n">
        <v>3743016</v>
      </c>
      <c r="G12" s="16" t="n">
        <v>3770216</v>
      </c>
    </row>
    <row r="13" customFormat="false" ht="38.25" hidden="false" customHeight="true" outlineLevel="0" collapsed="false">
      <c r="A13" s="17" t="s">
        <v>15</v>
      </c>
      <c r="B13" s="18" t="n">
        <v>100</v>
      </c>
      <c r="C13" s="18" t="n">
        <v>104</v>
      </c>
      <c r="D13" s="19"/>
      <c r="E13" s="18"/>
      <c r="F13" s="20" t="n">
        <f aca="false">SUM(F14+F34)</f>
        <v>3565529</v>
      </c>
      <c r="G13" s="20" t="n">
        <f aca="false">SUM(G14+G34)</f>
        <v>3592729</v>
      </c>
    </row>
    <row r="14" customFormat="false" ht="39" hidden="false" customHeight="true" outlineLevel="0" collapsed="false">
      <c r="A14" s="17" t="s">
        <v>16</v>
      </c>
      <c r="B14" s="18" t="n">
        <v>100</v>
      </c>
      <c r="C14" s="18" t="n">
        <v>104</v>
      </c>
      <c r="D14" s="19" t="s">
        <v>17</v>
      </c>
      <c r="E14" s="21"/>
      <c r="F14" s="20" t="n">
        <f aca="false">SUM(F15+F31)</f>
        <v>3555529</v>
      </c>
      <c r="G14" s="20" t="n">
        <f aca="false">SUM(G15+G31)</f>
        <v>3582729</v>
      </c>
    </row>
    <row r="15" customFormat="false" ht="13.5" hidden="false" customHeight="true" outlineLevel="0" collapsed="false">
      <c r="A15" s="17" t="s">
        <v>18</v>
      </c>
      <c r="B15" s="18" t="n">
        <v>100</v>
      </c>
      <c r="C15" s="18" t="n">
        <v>104</v>
      </c>
      <c r="D15" s="19" t="s">
        <v>19</v>
      </c>
      <c r="E15" s="21"/>
      <c r="F15" s="22" t="n">
        <f aca="false">F16+F19+F22+F24+F29+F27</f>
        <v>2795529</v>
      </c>
      <c r="G15" s="22" t="n">
        <f aca="false">G16+G19+G22+G24+G29+G27</f>
        <v>2822729</v>
      </c>
    </row>
    <row r="16" customFormat="false" ht="22.5" hidden="false" customHeight="true" outlineLevel="0" collapsed="false">
      <c r="A16" s="23" t="s">
        <v>20</v>
      </c>
      <c r="B16" s="18" t="n">
        <v>100</v>
      </c>
      <c r="C16" s="18" t="n">
        <v>104</v>
      </c>
      <c r="D16" s="19" t="s">
        <v>19</v>
      </c>
      <c r="E16" s="21" t="n">
        <v>120</v>
      </c>
      <c r="F16" s="22" t="n">
        <f aca="false">F17+F18</f>
        <v>1830000</v>
      </c>
      <c r="G16" s="22" t="n">
        <f aca="false">G17+G18</f>
        <v>1830000</v>
      </c>
    </row>
    <row r="17" customFormat="false" ht="15.75" hidden="false" customHeight="true" outlineLevel="0" collapsed="false">
      <c r="A17" s="23" t="s">
        <v>21</v>
      </c>
      <c r="B17" s="18" t="n">
        <v>100</v>
      </c>
      <c r="C17" s="18" t="n">
        <v>104</v>
      </c>
      <c r="D17" s="19" t="s">
        <v>19</v>
      </c>
      <c r="E17" s="21" t="n">
        <v>121</v>
      </c>
      <c r="F17" s="22" t="n">
        <v>1823000</v>
      </c>
      <c r="G17" s="22" t="n">
        <v>1823000</v>
      </c>
    </row>
    <row r="18" customFormat="false" ht="16.5" hidden="false" customHeight="true" outlineLevel="0" collapsed="false">
      <c r="A18" s="23" t="s">
        <v>22</v>
      </c>
      <c r="B18" s="18" t="n">
        <v>100</v>
      </c>
      <c r="C18" s="18" t="n">
        <v>104</v>
      </c>
      <c r="D18" s="19" t="s">
        <v>19</v>
      </c>
      <c r="E18" s="21" t="n">
        <v>122</v>
      </c>
      <c r="F18" s="22" t="n">
        <v>7000</v>
      </c>
      <c r="G18" s="22" t="n">
        <v>7000</v>
      </c>
    </row>
    <row r="19" customFormat="false" ht="24" hidden="false" customHeight="true" outlineLevel="0" collapsed="false">
      <c r="A19" s="23" t="s">
        <v>23</v>
      </c>
      <c r="B19" s="18" t="n">
        <v>100</v>
      </c>
      <c r="C19" s="18" t="n">
        <v>104</v>
      </c>
      <c r="D19" s="19" t="s">
        <v>19</v>
      </c>
      <c r="E19" s="21" t="n">
        <v>240</v>
      </c>
      <c r="F19" s="22" t="n">
        <f aca="false">F20+F21</f>
        <v>576500</v>
      </c>
      <c r="G19" s="22" t="n">
        <f aca="false">G20+G21</f>
        <v>603700</v>
      </c>
    </row>
    <row r="20" customFormat="false" ht="23.25" hidden="false" customHeight="true" outlineLevel="0" collapsed="false">
      <c r="A20" s="23" t="s">
        <v>24</v>
      </c>
      <c r="B20" s="18" t="n">
        <v>100</v>
      </c>
      <c r="C20" s="18" t="n">
        <v>104</v>
      </c>
      <c r="D20" s="19" t="s">
        <v>19</v>
      </c>
      <c r="E20" s="21" t="n">
        <v>242</v>
      </c>
      <c r="F20" s="22" t="n">
        <v>245500</v>
      </c>
      <c r="G20" s="22" t="n">
        <v>242700</v>
      </c>
    </row>
    <row r="21" customFormat="false" ht="24.75" hidden="false" customHeight="true" outlineLevel="0" collapsed="false">
      <c r="A21" s="23" t="s">
        <v>25</v>
      </c>
      <c r="B21" s="18" t="n">
        <v>100</v>
      </c>
      <c r="C21" s="18" t="n">
        <v>104</v>
      </c>
      <c r="D21" s="19" t="s">
        <v>19</v>
      </c>
      <c r="E21" s="21" t="n">
        <v>244</v>
      </c>
      <c r="F21" s="22" t="n">
        <v>331000</v>
      </c>
      <c r="G21" s="22" t="n">
        <v>361000</v>
      </c>
    </row>
    <row r="22" customFormat="false" ht="13.5" hidden="false" customHeight="true" outlineLevel="0" collapsed="false">
      <c r="A22" s="23" t="s">
        <v>26</v>
      </c>
      <c r="B22" s="18" t="n">
        <v>100</v>
      </c>
      <c r="C22" s="18" t="n">
        <v>104</v>
      </c>
      <c r="D22" s="19" t="s">
        <v>19</v>
      </c>
      <c r="E22" s="21" t="n">
        <v>850</v>
      </c>
      <c r="F22" s="22" t="n">
        <f aca="false">F23</f>
        <v>5000</v>
      </c>
      <c r="G22" s="22" t="n">
        <f aca="false">G23</f>
        <v>5000</v>
      </c>
    </row>
    <row r="23" customFormat="false" ht="12.75" hidden="false" customHeight="false" outlineLevel="0" collapsed="false">
      <c r="A23" s="23" t="s">
        <v>27</v>
      </c>
      <c r="B23" s="18" t="n">
        <v>100</v>
      </c>
      <c r="C23" s="18" t="n">
        <v>104</v>
      </c>
      <c r="D23" s="19" t="s">
        <v>19</v>
      </c>
      <c r="E23" s="21" t="n">
        <v>852</v>
      </c>
      <c r="F23" s="22" t="n">
        <v>5000</v>
      </c>
      <c r="G23" s="22" t="n">
        <v>5000</v>
      </c>
    </row>
    <row r="24" customFormat="false" ht="35.25" hidden="false" customHeight="true" outlineLevel="0" collapsed="false">
      <c r="A24" s="24" t="s">
        <v>28</v>
      </c>
      <c r="B24" s="13" t="n">
        <v>100</v>
      </c>
      <c r="C24" s="13" t="n">
        <v>104</v>
      </c>
      <c r="D24" s="14" t="s">
        <v>29</v>
      </c>
      <c r="E24" s="15" t="n">
        <v>120</v>
      </c>
      <c r="F24" s="22" t="n">
        <f aca="false">F25</f>
        <v>280000</v>
      </c>
      <c r="G24" s="22" t="n">
        <f aca="false">G25</f>
        <v>280000</v>
      </c>
    </row>
    <row r="25" customFormat="false" ht="15" hidden="false" customHeight="true" outlineLevel="0" collapsed="false">
      <c r="A25" s="23" t="s">
        <v>21</v>
      </c>
      <c r="B25" s="18" t="n">
        <v>100</v>
      </c>
      <c r="C25" s="18" t="n">
        <v>104</v>
      </c>
      <c r="D25" s="19" t="s">
        <v>29</v>
      </c>
      <c r="E25" s="21" t="n">
        <v>121</v>
      </c>
      <c r="F25" s="22" t="n">
        <v>280000</v>
      </c>
      <c r="G25" s="22" t="n">
        <v>280000</v>
      </c>
    </row>
    <row r="26" customFormat="false" ht="12.75" hidden="true" customHeight="false" outlineLevel="0" collapsed="false">
      <c r="A26" s="23" t="s">
        <v>22</v>
      </c>
      <c r="B26" s="18" t="n">
        <v>100</v>
      </c>
      <c r="C26" s="18" t="n">
        <v>104</v>
      </c>
      <c r="D26" s="19" t="s">
        <v>29</v>
      </c>
      <c r="E26" s="21" t="n">
        <v>122</v>
      </c>
      <c r="F26" s="22"/>
      <c r="G26" s="22"/>
    </row>
    <row r="27" customFormat="false" ht="37.5" hidden="false" customHeight="true" outlineLevel="0" collapsed="false">
      <c r="A27" s="24" t="s">
        <v>30</v>
      </c>
      <c r="B27" s="13" t="n">
        <v>100</v>
      </c>
      <c r="C27" s="13" t="n">
        <v>104</v>
      </c>
      <c r="D27" s="14" t="s">
        <v>31</v>
      </c>
      <c r="E27" s="15"/>
      <c r="F27" s="22" t="n">
        <f aca="false">F28</f>
        <v>22452</v>
      </c>
      <c r="G27" s="22" t="n">
        <f aca="false">G28</f>
        <v>22452</v>
      </c>
    </row>
    <row r="28" customFormat="false" ht="12.75" hidden="false" customHeight="true" outlineLevel="0" collapsed="false">
      <c r="A28" s="23" t="s">
        <v>32</v>
      </c>
      <c r="B28" s="18" t="n">
        <v>100</v>
      </c>
      <c r="C28" s="18" t="n">
        <v>104</v>
      </c>
      <c r="D28" s="19" t="s">
        <v>31</v>
      </c>
      <c r="E28" s="21" t="n">
        <v>540</v>
      </c>
      <c r="F28" s="22" t="n">
        <v>22452</v>
      </c>
      <c r="G28" s="22" t="n">
        <v>22452</v>
      </c>
    </row>
    <row r="29" customFormat="false" ht="46.5" hidden="false" customHeight="true" outlineLevel="0" collapsed="false">
      <c r="A29" s="24" t="s">
        <v>33</v>
      </c>
      <c r="B29" s="13" t="n">
        <v>100</v>
      </c>
      <c r="C29" s="13" t="n">
        <v>104</v>
      </c>
      <c r="D29" s="14" t="s">
        <v>34</v>
      </c>
      <c r="E29" s="15"/>
      <c r="F29" s="25" t="n">
        <v>81577</v>
      </c>
      <c r="G29" s="25" t="n">
        <v>81577</v>
      </c>
    </row>
    <row r="30" customFormat="false" ht="12.75" hidden="false" customHeight="true" outlineLevel="0" collapsed="false">
      <c r="A30" s="23" t="s">
        <v>32</v>
      </c>
      <c r="B30" s="18" t="n">
        <v>100</v>
      </c>
      <c r="C30" s="18" t="n">
        <v>104</v>
      </c>
      <c r="D30" s="19" t="s">
        <v>34</v>
      </c>
      <c r="E30" s="21" t="n">
        <v>540</v>
      </c>
      <c r="F30" s="22" t="n">
        <v>81577</v>
      </c>
      <c r="G30" s="22" t="n">
        <v>81577</v>
      </c>
    </row>
    <row r="31" customFormat="false" ht="24" hidden="false" customHeight="true" outlineLevel="0" collapsed="false">
      <c r="A31" s="11" t="s">
        <v>35</v>
      </c>
      <c r="B31" s="13" t="n">
        <v>100</v>
      </c>
      <c r="C31" s="13" t="n">
        <v>104</v>
      </c>
      <c r="D31" s="14" t="s">
        <v>36</v>
      </c>
      <c r="E31" s="15"/>
      <c r="F31" s="25" t="n">
        <f aca="false">F32</f>
        <v>760000</v>
      </c>
      <c r="G31" s="25" t="n">
        <f aca="false">G32</f>
        <v>760000</v>
      </c>
    </row>
    <row r="32" customFormat="false" ht="25.5" hidden="false" customHeight="true" outlineLevel="0" collapsed="false">
      <c r="A32" s="23" t="s">
        <v>20</v>
      </c>
      <c r="B32" s="18" t="n">
        <v>100</v>
      </c>
      <c r="C32" s="18" t="n">
        <v>104</v>
      </c>
      <c r="D32" s="19" t="s">
        <v>36</v>
      </c>
      <c r="E32" s="21" t="n">
        <v>120</v>
      </c>
      <c r="F32" s="22" t="n">
        <f aca="false">F33</f>
        <v>760000</v>
      </c>
      <c r="G32" s="22" t="n">
        <f aca="false">G33</f>
        <v>760000</v>
      </c>
    </row>
    <row r="33" customFormat="false" ht="15.75" hidden="false" customHeight="true" outlineLevel="0" collapsed="false">
      <c r="A33" s="23" t="s">
        <v>21</v>
      </c>
      <c r="B33" s="18" t="n">
        <v>100</v>
      </c>
      <c r="C33" s="18" t="n">
        <v>104</v>
      </c>
      <c r="D33" s="19" t="s">
        <v>36</v>
      </c>
      <c r="E33" s="21" t="n">
        <v>121</v>
      </c>
      <c r="F33" s="26" t="n">
        <v>760000</v>
      </c>
      <c r="G33" s="26" t="n">
        <v>760000</v>
      </c>
    </row>
    <row r="34" customFormat="false" ht="34.5" hidden="false" customHeight="true" outlineLevel="0" collapsed="false">
      <c r="A34" s="24" t="s">
        <v>37</v>
      </c>
      <c r="B34" s="13" t="n">
        <v>100</v>
      </c>
      <c r="C34" s="13" t="n">
        <v>104</v>
      </c>
      <c r="D34" s="14" t="s">
        <v>38</v>
      </c>
      <c r="E34" s="15"/>
      <c r="F34" s="25" t="n">
        <f aca="false">F36</f>
        <v>10000</v>
      </c>
      <c r="G34" s="25" t="n">
        <f aca="false">G36</f>
        <v>10000</v>
      </c>
    </row>
    <row r="35" customFormat="false" ht="24" hidden="true" customHeight="true" outlineLevel="0" collapsed="false">
      <c r="A35" s="24"/>
      <c r="B35" s="13"/>
      <c r="C35" s="13"/>
      <c r="D35" s="14"/>
      <c r="E35" s="15"/>
      <c r="F35" s="25"/>
      <c r="G35" s="25"/>
    </row>
    <row r="36" customFormat="false" ht="24.75" hidden="false" customHeight="true" outlineLevel="0" collapsed="false">
      <c r="A36" s="23" t="s">
        <v>39</v>
      </c>
      <c r="B36" s="18" t="n">
        <v>100</v>
      </c>
      <c r="C36" s="18" t="n">
        <v>104</v>
      </c>
      <c r="D36" s="19" t="s">
        <v>40</v>
      </c>
      <c r="E36" s="21"/>
      <c r="F36" s="22" t="n">
        <f aca="false">F37</f>
        <v>10000</v>
      </c>
      <c r="G36" s="22" t="n">
        <f aca="false">G37</f>
        <v>10000</v>
      </c>
    </row>
    <row r="37" customFormat="false" ht="22.5" hidden="false" customHeight="true" outlineLevel="0" collapsed="false">
      <c r="A37" s="23" t="s">
        <v>23</v>
      </c>
      <c r="B37" s="18" t="n">
        <v>100</v>
      </c>
      <c r="C37" s="18" t="n">
        <v>104</v>
      </c>
      <c r="D37" s="19" t="s">
        <v>40</v>
      </c>
      <c r="E37" s="21" t="n">
        <v>240</v>
      </c>
      <c r="F37" s="22" t="n">
        <v>10000</v>
      </c>
      <c r="G37" s="22" t="n">
        <v>10000</v>
      </c>
    </row>
    <row r="38" customFormat="false" ht="22.5" hidden="false" customHeight="true" outlineLevel="0" collapsed="false">
      <c r="A38" s="23" t="s">
        <v>24</v>
      </c>
      <c r="B38" s="18" t="n">
        <v>100</v>
      </c>
      <c r="C38" s="18" t="n">
        <v>104</v>
      </c>
      <c r="D38" s="19" t="s">
        <v>40</v>
      </c>
      <c r="E38" s="21" t="n">
        <v>242</v>
      </c>
      <c r="F38" s="22" t="n">
        <v>5000</v>
      </c>
      <c r="G38" s="22" t="n">
        <v>5000</v>
      </c>
    </row>
    <row r="39" customFormat="false" ht="24" hidden="false" customHeight="true" outlineLevel="0" collapsed="false">
      <c r="A39" s="23" t="s">
        <v>25</v>
      </c>
      <c r="B39" s="18" t="n">
        <v>100</v>
      </c>
      <c r="C39" s="18" t="n">
        <v>104</v>
      </c>
      <c r="D39" s="19" t="s">
        <v>40</v>
      </c>
      <c r="E39" s="21" t="n">
        <v>244</v>
      </c>
      <c r="F39" s="22" t="n">
        <v>5000</v>
      </c>
      <c r="G39" s="22" t="n">
        <v>5000</v>
      </c>
    </row>
    <row r="40" customFormat="false" ht="33.75" hidden="false" customHeight="true" outlineLevel="0" collapsed="false">
      <c r="A40" s="24" t="s">
        <v>41</v>
      </c>
      <c r="B40" s="13" t="n">
        <v>100</v>
      </c>
      <c r="C40" s="13" t="n">
        <v>106</v>
      </c>
      <c r="D40" s="14"/>
      <c r="E40" s="15"/>
      <c r="F40" s="25" t="n">
        <f aca="false">F41</f>
        <v>113487</v>
      </c>
      <c r="G40" s="25" t="n">
        <f aca="false">G41</f>
        <v>113487</v>
      </c>
    </row>
    <row r="41" customFormat="false" ht="37.5" hidden="false" customHeight="true" outlineLevel="0" collapsed="false">
      <c r="A41" s="17" t="s">
        <v>42</v>
      </c>
      <c r="B41" s="18" t="n">
        <v>100</v>
      </c>
      <c r="C41" s="18" t="n">
        <v>106</v>
      </c>
      <c r="D41" s="19" t="s">
        <v>17</v>
      </c>
      <c r="E41" s="21"/>
      <c r="F41" s="22" t="n">
        <f aca="false">F42</f>
        <v>113487</v>
      </c>
      <c r="G41" s="22" t="n">
        <f aca="false">G42</f>
        <v>113487</v>
      </c>
    </row>
    <row r="42" customFormat="false" ht="12.75" hidden="false" customHeight="false" outlineLevel="0" collapsed="false">
      <c r="A42" s="17" t="s">
        <v>18</v>
      </c>
      <c r="B42" s="18" t="n">
        <v>100</v>
      </c>
      <c r="C42" s="18" t="n">
        <v>106</v>
      </c>
      <c r="D42" s="19" t="s">
        <v>19</v>
      </c>
      <c r="E42" s="21"/>
      <c r="F42" s="22" t="n">
        <f aca="false">F43</f>
        <v>113487</v>
      </c>
      <c r="G42" s="22" t="n">
        <f aca="false">G43</f>
        <v>113487</v>
      </c>
    </row>
    <row r="43" customFormat="false" ht="59.25" hidden="false" customHeight="true" outlineLevel="0" collapsed="false">
      <c r="A43" s="23" t="s">
        <v>43</v>
      </c>
      <c r="B43" s="18" t="n">
        <v>100</v>
      </c>
      <c r="C43" s="18" t="n">
        <v>106</v>
      </c>
      <c r="D43" s="19" t="s">
        <v>44</v>
      </c>
      <c r="E43" s="21"/>
      <c r="F43" s="22" t="n">
        <f aca="false">F44</f>
        <v>113487</v>
      </c>
      <c r="G43" s="22" t="n">
        <f aca="false">G44</f>
        <v>113487</v>
      </c>
    </row>
    <row r="44" customFormat="false" ht="14.25" hidden="false" customHeight="true" outlineLevel="0" collapsed="false">
      <c r="A44" s="23" t="s">
        <v>32</v>
      </c>
      <c r="B44" s="18" t="n">
        <v>100</v>
      </c>
      <c r="C44" s="18" t="n">
        <v>106</v>
      </c>
      <c r="D44" s="19" t="s">
        <v>44</v>
      </c>
      <c r="E44" s="21" t="n">
        <v>540</v>
      </c>
      <c r="F44" s="22" t="n">
        <v>113487</v>
      </c>
      <c r="G44" s="22" t="n">
        <v>113487</v>
      </c>
    </row>
    <row r="45" customFormat="false" ht="15" hidden="false" customHeight="true" outlineLevel="0" collapsed="false">
      <c r="A45" s="11" t="s">
        <v>45</v>
      </c>
      <c r="B45" s="13" t="n">
        <v>100</v>
      </c>
      <c r="C45" s="13" t="n">
        <v>111</v>
      </c>
      <c r="D45" s="14"/>
      <c r="E45" s="15"/>
      <c r="F45" s="25" t="n">
        <f aca="false">F46</f>
        <v>14000</v>
      </c>
      <c r="G45" s="25" t="n">
        <f aca="false">G46</f>
        <v>14000</v>
      </c>
    </row>
    <row r="46" customFormat="false" ht="13.5" hidden="false" customHeight="true" outlineLevel="0" collapsed="false">
      <c r="A46" s="27" t="s">
        <v>45</v>
      </c>
      <c r="B46" s="18" t="n">
        <v>100</v>
      </c>
      <c r="C46" s="18" t="n">
        <v>111</v>
      </c>
      <c r="D46" s="19" t="s">
        <v>46</v>
      </c>
      <c r="E46" s="21"/>
      <c r="F46" s="22" t="n">
        <f aca="false">F47</f>
        <v>14000</v>
      </c>
      <c r="G46" s="22" t="n">
        <f aca="false">G47</f>
        <v>14000</v>
      </c>
    </row>
    <row r="47" customFormat="false" ht="12.75" hidden="false" customHeight="true" outlineLevel="0" collapsed="false">
      <c r="A47" s="27" t="s">
        <v>47</v>
      </c>
      <c r="B47" s="18" t="n">
        <v>100</v>
      </c>
      <c r="C47" s="18" t="n">
        <v>111</v>
      </c>
      <c r="D47" s="19" t="s">
        <v>48</v>
      </c>
      <c r="E47" s="21"/>
      <c r="F47" s="22" t="n">
        <f aca="false">F48</f>
        <v>14000</v>
      </c>
      <c r="G47" s="22" t="n">
        <f aca="false">G48</f>
        <v>14000</v>
      </c>
    </row>
    <row r="48" customFormat="false" ht="14.25" hidden="false" customHeight="true" outlineLevel="0" collapsed="false">
      <c r="A48" s="17" t="s">
        <v>49</v>
      </c>
      <c r="B48" s="18" t="n">
        <v>100</v>
      </c>
      <c r="C48" s="18" t="n">
        <v>111</v>
      </c>
      <c r="D48" s="19" t="s">
        <v>48</v>
      </c>
      <c r="E48" s="21" t="n">
        <v>870</v>
      </c>
      <c r="F48" s="22" t="n">
        <v>14000</v>
      </c>
      <c r="G48" s="22" t="n">
        <v>14000</v>
      </c>
    </row>
    <row r="49" customFormat="false" ht="14.25" hidden="false" customHeight="true" outlineLevel="0" collapsed="false">
      <c r="A49" s="11" t="s">
        <v>50</v>
      </c>
      <c r="B49" s="13" t="n">
        <v>100</v>
      </c>
      <c r="C49" s="13" t="n">
        <v>113</v>
      </c>
      <c r="D49" s="14"/>
      <c r="E49" s="15"/>
      <c r="F49" s="25" t="n">
        <f aca="false">F50</f>
        <v>50000</v>
      </c>
      <c r="G49" s="25" t="n">
        <v>50000</v>
      </c>
    </row>
    <row r="50" customFormat="false" ht="23.25" hidden="false" customHeight="true" outlineLevel="0" collapsed="false">
      <c r="A50" s="17" t="s">
        <v>51</v>
      </c>
      <c r="B50" s="18" t="n">
        <v>100</v>
      </c>
      <c r="C50" s="18" t="n">
        <v>113</v>
      </c>
      <c r="D50" s="19" t="s">
        <v>52</v>
      </c>
      <c r="E50" s="21"/>
      <c r="F50" s="22" t="n">
        <f aca="false">F51</f>
        <v>50000</v>
      </c>
      <c r="G50" s="22" t="n">
        <v>50000</v>
      </c>
    </row>
    <row r="51" customFormat="false" ht="21" hidden="false" customHeight="true" outlineLevel="0" collapsed="false">
      <c r="A51" s="23" t="s">
        <v>23</v>
      </c>
      <c r="B51" s="18" t="n">
        <v>100</v>
      </c>
      <c r="C51" s="18" t="n">
        <v>113</v>
      </c>
      <c r="D51" s="19" t="s">
        <v>52</v>
      </c>
      <c r="E51" s="21" t="n">
        <v>240</v>
      </c>
      <c r="F51" s="22" t="n">
        <f aca="false">F52</f>
        <v>50000</v>
      </c>
      <c r="G51" s="22" t="n">
        <v>50000</v>
      </c>
    </row>
    <row r="52" customFormat="false" ht="28.5" hidden="false" customHeight="true" outlineLevel="0" collapsed="false">
      <c r="A52" s="23" t="s">
        <v>25</v>
      </c>
      <c r="B52" s="18" t="n">
        <v>100</v>
      </c>
      <c r="C52" s="18" t="n">
        <v>113</v>
      </c>
      <c r="D52" s="19" t="s">
        <v>52</v>
      </c>
      <c r="E52" s="21" t="n">
        <v>244</v>
      </c>
      <c r="F52" s="22" t="n">
        <v>50000</v>
      </c>
      <c r="G52" s="22" t="n">
        <v>50000</v>
      </c>
    </row>
    <row r="53" customFormat="false" ht="28.5" hidden="false" customHeight="true" outlineLevel="0" collapsed="false">
      <c r="A53" s="11" t="s">
        <v>53</v>
      </c>
      <c r="B53" s="13" t="n">
        <v>300</v>
      </c>
      <c r="C53" s="13"/>
      <c r="D53" s="19"/>
      <c r="E53" s="21"/>
      <c r="F53" s="16" t="n">
        <f aca="false">SUM(F54)</f>
        <v>36000</v>
      </c>
      <c r="G53" s="16" t="n">
        <f aca="false">SUM(G54)</f>
        <v>43000</v>
      </c>
    </row>
    <row r="54" customFormat="false" ht="23.25" hidden="false" customHeight="true" outlineLevel="0" collapsed="false">
      <c r="A54" s="28" t="s">
        <v>54</v>
      </c>
      <c r="B54" s="29" t="n">
        <v>300</v>
      </c>
      <c r="C54" s="29" t="n">
        <v>309</v>
      </c>
      <c r="D54" s="30"/>
      <c r="E54" s="31"/>
      <c r="F54" s="32" t="n">
        <v>36000</v>
      </c>
      <c r="G54" s="32" t="n">
        <v>43000</v>
      </c>
    </row>
    <row r="55" customFormat="false" ht="30.75" hidden="true" customHeight="true" outlineLevel="0" collapsed="false">
      <c r="A55" s="17" t="s">
        <v>55</v>
      </c>
      <c r="B55" s="18" t="n">
        <v>300</v>
      </c>
      <c r="C55" s="18" t="n">
        <v>309</v>
      </c>
      <c r="D55" s="19" t="s">
        <v>56</v>
      </c>
      <c r="E55" s="21"/>
      <c r="F55" s="20"/>
      <c r="G55" s="20"/>
    </row>
    <row r="56" customFormat="false" ht="32.25" hidden="true" customHeight="true" outlineLevel="0" collapsed="false">
      <c r="A56" s="33" t="s">
        <v>57</v>
      </c>
      <c r="B56" s="18" t="n">
        <v>300</v>
      </c>
      <c r="C56" s="18" t="n">
        <v>309</v>
      </c>
      <c r="D56" s="19" t="s">
        <v>58</v>
      </c>
      <c r="E56" s="21"/>
      <c r="F56" s="20"/>
      <c r="G56" s="20"/>
    </row>
    <row r="57" customFormat="false" ht="30" hidden="true" customHeight="true" outlineLevel="0" collapsed="false">
      <c r="A57" s="23" t="s">
        <v>23</v>
      </c>
      <c r="B57" s="18" t="n">
        <v>300</v>
      </c>
      <c r="C57" s="18" t="n">
        <v>309</v>
      </c>
      <c r="D57" s="19" t="s">
        <v>58</v>
      </c>
      <c r="E57" s="21" t="n">
        <v>240</v>
      </c>
      <c r="F57" s="20"/>
      <c r="G57" s="20"/>
    </row>
    <row r="58" customFormat="false" ht="30.75" hidden="true" customHeight="true" outlineLevel="0" collapsed="false">
      <c r="A58" s="23" t="s">
        <v>25</v>
      </c>
      <c r="B58" s="18" t="n">
        <v>300</v>
      </c>
      <c r="C58" s="18" t="n">
        <v>309</v>
      </c>
      <c r="D58" s="19" t="s">
        <v>58</v>
      </c>
      <c r="E58" s="21" t="n">
        <v>244</v>
      </c>
      <c r="F58" s="20"/>
      <c r="G58" s="20"/>
    </row>
    <row r="59" customFormat="false" ht="30.75" hidden="false" customHeight="true" outlineLevel="0" collapsed="false">
      <c r="A59" s="17" t="s">
        <v>59</v>
      </c>
      <c r="B59" s="18" t="n">
        <v>300</v>
      </c>
      <c r="C59" s="18" t="n">
        <v>309</v>
      </c>
      <c r="D59" s="19" t="s">
        <v>58</v>
      </c>
      <c r="E59" s="21" t="n">
        <v>240</v>
      </c>
      <c r="F59" s="20" t="n">
        <v>31000</v>
      </c>
      <c r="G59" s="20" t="n">
        <v>38000</v>
      </c>
    </row>
    <row r="60" customFormat="false" ht="30.75" hidden="false" customHeight="true" outlineLevel="0" collapsed="false">
      <c r="A60" s="23" t="s">
        <v>23</v>
      </c>
      <c r="B60" s="18" t="n">
        <v>300</v>
      </c>
      <c r="C60" s="18" t="n">
        <v>309</v>
      </c>
      <c r="D60" s="19" t="s">
        <v>58</v>
      </c>
      <c r="E60" s="21" t="n">
        <v>244</v>
      </c>
      <c r="F60" s="20" t="n">
        <v>31000</v>
      </c>
      <c r="G60" s="20" t="n">
        <v>38000</v>
      </c>
    </row>
    <row r="61" customFormat="false" ht="23.25" hidden="false" customHeight="true" outlineLevel="0" collapsed="false">
      <c r="A61" s="17" t="s">
        <v>60</v>
      </c>
      <c r="B61" s="18" t="n">
        <v>300</v>
      </c>
      <c r="C61" s="18" t="n">
        <v>309</v>
      </c>
      <c r="D61" s="19" t="s">
        <v>61</v>
      </c>
      <c r="E61" s="21"/>
      <c r="F61" s="20" t="n">
        <f aca="false">F62</f>
        <v>5000</v>
      </c>
      <c r="G61" s="20" t="n">
        <f aca="false">G62</f>
        <v>5000</v>
      </c>
    </row>
    <row r="62" customFormat="false" ht="25.5" hidden="false" customHeight="true" outlineLevel="0" collapsed="false">
      <c r="A62" s="23" t="s">
        <v>23</v>
      </c>
      <c r="B62" s="18" t="n">
        <v>300</v>
      </c>
      <c r="C62" s="18" t="n">
        <v>309</v>
      </c>
      <c r="D62" s="19" t="s">
        <v>61</v>
      </c>
      <c r="E62" s="21" t="n">
        <v>240</v>
      </c>
      <c r="F62" s="20" t="n">
        <f aca="false">F63</f>
        <v>5000</v>
      </c>
      <c r="G62" s="20" t="n">
        <f aca="false">G63</f>
        <v>5000</v>
      </c>
    </row>
    <row r="63" customFormat="false" ht="29.25" hidden="false" customHeight="true" outlineLevel="0" collapsed="false">
      <c r="A63" s="23" t="s">
        <v>25</v>
      </c>
      <c r="B63" s="18" t="n">
        <v>300</v>
      </c>
      <c r="C63" s="18" t="n">
        <v>309</v>
      </c>
      <c r="D63" s="19" t="s">
        <v>61</v>
      </c>
      <c r="E63" s="21" t="n">
        <v>244</v>
      </c>
      <c r="F63" s="20" t="n">
        <v>5000</v>
      </c>
      <c r="G63" s="20" t="n">
        <v>5000</v>
      </c>
    </row>
    <row r="64" customFormat="false" ht="51.6" hidden="true" customHeight="true" outlineLevel="0" collapsed="false">
      <c r="A64" s="28" t="s">
        <v>62</v>
      </c>
      <c r="B64" s="29" t="n">
        <v>300</v>
      </c>
      <c r="C64" s="29" t="n">
        <v>314</v>
      </c>
      <c r="D64" s="30"/>
      <c r="E64" s="31"/>
      <c r="F64" s="32"/>
      <c r="G64" s="32"/>
    </row>
    <row r="65" customFormat="false" ht="63.6" hidden="true" customHeight="true" outlineLevel="0" collapsed="false">
      <c r="A65" s="33" t="s">
        <v>63</v>
      </c>
      <c r="B65" s="18" t="n">
        <v>300</v>
      </c>
      <c r="C65" s="18" t="n">
        <v>314</v>
      </c>
      <c r="D65" s="19" t="s">
        <v>64</v>
      </c>
      <c r="E65" s="21"/>
      <c r="F65" s="20"/>
      <c r="G65" s="20"/>
    </row>
    <row r="66" customFormat="false" ht="48.6" hidden="true" customHeight="true" outlineLevel="0" collapsed="false">
      <c r="A66" s="23" t="s">
        <v>25</v>
      </c>
      <c r="B66" s="18" t="n">
        <v>300</v>
      </c>
      <c r="C66" s="18" t="n">
        <v>314</v>
      </c>
      <c r="D66" s="19" t="s">
        <v>64</v>
      </c>
      <c r="E66" s="21" t="n">
        <v>244</v>
      </c>
      <c r="F66" s="20"/>
      <c r="G66" s="20"/>
    </row>
    <row r="67" customFormat="false" ht="12.75" hidden="true" customHeight="false" outlineLevel="0" collapsed="false">
      <c r="A67" s="33" t="s">
        <v>65</v>
      </c>
      <c r="B67" s="18" t="n">
        <v>300</v>
      </c>
      <c r="C67" s="18" t="n">
        <v>314</v>
      </c>
      <c r="D67" s="19" t="s">
        <v>66</v>
      </c>
      <c r="E67" s="21"/>
      <c r="F67" s="20"/>
      <c r="G67" s="20"/>
    </row>
    <row r="68" customFormat="false" ht="81.6" hidden="true" customHeight="true" outlineLevel="0" collapsed="false">
      <c r="A68" s="33" t="s">
        <v>67</v>
      </c>
      <c r="B68" s="18" t="n">
        <v>300</v>
      </c>
      <c r="C68" s="18" t="n">
        <v>314</v>
      </c>
      <c r="D68" s="19" t="s">
        <v>68</v>
      </c>
      <c r="E68" s="21"/>
      <c r="F68" s="20"/>
      <c r="G68" s="20"/>
    </row>
    <row r="69" customFormat="false" ht="30.75" hidden="true" customHeight="true" outlineLevel="0" collapsed="false">
      <c r="A69" s="23" t="s">
        <v>69</v>
      </c>
      <c r="B69" s="18" t="n">
        <v>300</v>
      </c>
      <c r="C69" s="18" t="n">
        <v>314</v>
      </c>
      <c r="D69" s="19" t="s">
        <v>68</v>
      </c>
      <c r="E69" s="21" t="n">
        <v>240</v>
      </c>
      <c r="F69" s="20"/>
      <c r="G69" s="20"/>
    </row>
    <row r="70" customFormat="false" ht="43.5" hidden="true" customHeight="true" outlineLevel="0" collapsed="false">
      <c r="A70" s="23" t="s">
        <v>70</v>
      </c>
      <c r="B70" s="18" t="n">
        <v>300</v>
      </c>
      <c r="C70" s="18" t="n">
        <v>314</v>
      </c>
      <c r="D70" s="19" t="s">
        <v>68</v>
      </c>
      <c r="E70" s="21" t="n">
        <v>244</v>
      </c>
      <c r="F70" s="20"/>
      <c r="G70" s="20"/>
    </row>
    <row r="71" customFormat="false" ht="32.25" hidden="true" customHeight="true" outlineLevel="0" collapsed="false">
      <c r="A71" s="23" t="s">
        <v>23</v>
      </c>
      <c r="B71" s="18" t="n">
        <v>300</v>
      </c>
      <c r="C71" s="18" t="n">
        <v>314</v>
      </c>
      <c r="D71" s="19" t="s">
        <v>68</v>
      </c>
      <c r="E71" s="21" t="n">
        <v>240</v>
      </c>
      <c r="F71" s="20"/>
      <c r="G71" s="20"/>
    </row>
    <row r="72" customFormat="false" ht="43.5" hidden="true" customHeight="true" outlineLevel="0" collapsed="false">
      <c r="A72" s="23" t="s">
        <v>71</v>
      </c>
      <c r="B72" s="18" t="n">
        <v>300</v>
      </c>
      <c r="C72" s="18" t="n">
        <v>314</v>
      </c>
      <c r="D72" s="19" t="s">
        <v>68</v>
      </c>
      <c r="E72" s="21" t="n">
        <v>244</v>
      </c>
      <c r="F72" s="20"/>
      <c r="G72" s="20"/>
    </row>
    <row r="73" customFormat="false" ht="17.25" hidden="false" customHeight="true" outlineLevel="0" collapsed="false">
      <c r="A73" s="34" t="s">
        <v>72</v>
      </c>
      <c r="B73" s="35" t="n">
        <v>400</v>
      </c>
      <c r="C73" s="35"/>
      <c r="D73" s="36"/>
      <c r="E73" s="37"/>
      <c r="F73" s="38" t="n">
        <f aca="false">SUM(F74+F79)</f>
        <v>374457</v>
      </c>
      <c r="G73" s="38" t="n">
        <f aca="false">SUM(G74+G79)</f>
        <v>310879</v>
      </c>
    </row>
    <row r="74" customFormat="false" ht="17.25" hidden="false" customHeight="true" outlineLevel="0" collapsed="false">
      <c r="A74" s="39" t="s">
        <v>73</v>
      </c>
      <c r="B74" s="29" t="n">
        <v>400</v>
      </c>
      <c r="C74" s="29" t="n">
        <v>409</v>
      </c>
      <c r="D74" s="30"/>
      <c r="E74" s="31"/>
      <c r="F74" s="32" t="n">
        <f aca="false">SUM(F75)</f>
        <v>324457</v>
      </c>
      <c r="G74" s="32" t="n">
        <f aca="false">SUM(G75)</f>
        <v>260879</v>
      </c>
    </row>
    <row r="75" customFormat="false" ht="15.75" hidden="false" customHeight="true" outlineLevel="0" collapsed="false">
      <c r="A75" s="17" t="s">
        <v>74</v>
      </c>
      <c r="B75" s="18" t="n">
        <v>400</v>
      </c>
      <c r="C75" s="18" t="n">
        <v>409</v>
      </c>
      <c r="D75" s="19" t="s">
        <v>75</v>
      </c>
      <c r="E75" s="21"/>
      <c r="F75" s="20" t="n">
        <f aca="false">SUM(F76)</f>
        <v>324457</v>
      </c>
      <c r="G75" s="20" t="n">
        <f aca="false">SUM(G76)</f>
        <v>260879</v>
      </c>
    </row>
    <row r="76" customFormat="false" ht="24.75" hidden="false" customHeight="true" outlineLevel="0" collapsed="false">
      <c r="A76" s="17" t="s">
        <v>76</v>
      </c>
      <c r="B76" s="18" t="n">
        <v>400</v>
      </c>
      <c r="C76" s="18" t="n">
        <v>409</v>
      </c>
      <c r="D76" s="19" t="s">
        <v>77</v>
      </c>
      <c r="E76" s="21"/>
      <c r="F76" s="20" t="n">
        <f aca="false">F77</f>
        <v>324457</v>
      </c>
      <c r="G76" s="20" t="n">
        <f aca="false">G77</f>
        <v>260879</v>
      </c>
    </row>
    <row r="77" customFormat="false" ht="22.5" hidden="false" customHeight="true" outlineLevel="0" collapsed="false">
      <c r="A77" s="23" t="s">
        <v>23</v>
      </c>
      <c r="B77" s="18" t="n">
        <v>400</v>
      </c>
      <c r="C77" s="18" t="n">
        <v>409</v>
      </c>
      <c r="D77" s="19" t="s">
        <v>77</v>
      </c>
      <c r="E77" s="21" t="n">
        <v>240</v>
      </c>
      <c r="F77" s="20" t="n">
        <f aca="false">F78</f>
        <v>324457</v>
      </c>
      <c r="G77" s="20" t="n">
        <f aca="false">G78</f>
        <v>260879</v>
      </c>
      <c r="K77" s="40"/>
    </row>
    <row r="78" customFormat="false" ht="25.5" hidden="false" customHeight="true" outlineLevel="0" collapsed="false">
      <c r="A78" s="23" t="s">
        <v>25</v>
      </c>
      <c r="B78" s="18" t="n">
        <v>400</v>
      </c>
      <c r="C78" s="18" t="n">
        <v>409</v>
      </c>
      <c r="D78" s="19" t="s">
        <v>77</v>
      </c>
      <c r="E78" s="21" t="n">
        <v>244</v>
      </c>
      <c r="F78" s="20" t="n">
        <v>324457</v>
      </c>
      <c r="G78" s="20" t="n">
        <v>260879</v>
      </c>
    </row>
    <row r="79" customFormat="false" ht="16.5" hidden="false" customHeight="true" outlineLevel="0" collapsed="false">
      <c r="A79" s="39" t="s">
        <v>78</v>
      </c>
      <c r="B79" s="29" t="n">
        <v>400</v>
      </c>
      <c r="C79" s="29" t="n">
        <v>412</v>
      </c>
      <c r="D79" s="30"/>
      <c r="E79" s="31"/>
      <c r="F79" s="32" t="n">
        <f aca="false">F80</f>
        <v>50000</v>
      </c>
      <c r="G79" s="32" t="n">
        <f aca="false">G80</f>
        <v>50000</v>
      </c>
    </row>
    <row r="80" customFormat="false" ht="21.75" hidden="false" customHeight="true" outlineLevel="0" collapsed="false">
      <c r="A80" s="17" t="s">
        <v>79</v>
      </c>
      <c r="B80" s="18" t="n">
        <v>400</v>
      </c>
      <c r="C80" s="18" t="n">
        <v>412</v>
      </c>
      <c r="D80" s="19" t="s">
        <v>80</v>
      </c>
      <c r="E80" s="21"/>
      <c r="F80" s="20" t="n">
        <f aca="false">F81</f>
        <v>50000</v>
      </c>
      <c r="G80" s="20" t="n">
        <f aca="false">G81</f>
        <v>50000</v>
      </c>
    </row>
    <row r="81" customFormat="false" ht="15" hidden="false" customHeight="true" outlineLevel="0" collapsed="false">
      <c r="A81" s="23" t="s">
        <v>81</v>
      </c>
      <c r="B81" s="18" t="n">
        <v>400</v>
      </c>
      <c r="C81" s="18" t="n">
        <v>412</v>
      </c>
      <c r="D81" s="19" t="s">
        <v>82</v>
      </c>
      <c r="E81" s="41"/>
      <c r="F81" s="20" t="n">
        <f aca="false">F82</f>
        <v>50000</v>
      </c>
      <c r="G81" s="20" t="n">
        <f aca="false">G82</f>
        <v>50000</v>
      </c>
    </row>
    <row r="82" customFormat="false" ht="22.5" hidden="false" customHeight="true" outlineLevel="0" collapsed="false">
      <c r="A82" s="23" t="s">
        <v>23</v>
      </c>
      <c r="B82" s="18" t="n">
        <v>400</v>
      </c>
      <c r="C82" s="18" t="n">
        <v>412</v>
      </c>
      <c r="D82" s="19" t="s">
        <v>82</v>
      </c>
      <c r="E82" s="21" t="n">
        <v>240</v>
      </c>
      <c r="F82" s="20" t="n">
        <f aca="false">F83</f>
        <v>50000</v>
      </c>
      <c r="G82" s="20" t="n">
        <f aca="false">G83</f>
        <v>50000</v>
      </c>
    </row>
    <row r="83" customFormat="false" ht="21" hidden="false" customHeight="true" outlineLevel="0" collapsed="false">
      <c r="A83" s="23" t="s">
        <v>25</v>
      </c>
      <c r="B83" s="18" t="n">
        <v>400</v>
      </c>
      <c r="C83" s="18" t="n">
        <v>412</v>
      </c>
      <c r="D83" s="19" t="s">
        <v>82</v>
      </c>
      <c r="E83" s="21" t="n">
        <v>244</v>
      </c>
      <c r="F83" s="20" t="n">
        <v>50000</v>
      </c>
      <c r="G83" s="20" t="n">
        <v>50000</v>
      </c>
    </row>
    <row r="84" customFormat="false" ht="20.25" hidden="false" customHeight="true" outlineLevel="0" collapsed="false">
      <c r="A84" s="11" t="s">
        <v>83</v>
      </c>
      <c r="B84" s="13" t="n">
        <v>500</v>
      </c>
      <c r="C84" s="13"/>
      <c r="D84" s="14"/>
      <c r="E84" s="15"/>
      <c r="F84" s="16" t="n">
        <f aca="false">F85+F90+F96</f>
        <v>616000</v>
      </c>
      <c r="G84" s="16" t="n">
        <f aca="false">G85+G90+G96</f>
        <v>631000</v>
      </c>
    </row>
    <row r="85" customFormat="false" ht="13.5" hidden="false" customHeight="true" outlineLevel="0" collapsed="false">
      <c r="A85" s="39" t="s">
        <v>84</v>
      </c>
      <c r="B85" s="29" t="n">
        <v>500</v>
      </c>
      <c r="C85" s="29" t="n">
        <v>501</v>
      </c>
      <c r="D85" s="30"/>
      <c r="E85" s="31"/>
      <c r="F85" s="20" t="n">
        <f aca="false">F86</f>
        <v>80000</v>
      </c>
      <c r="G85" s="20" t="n">
        <f aca="false">G86</f>
        <v>80000</v>
      </c>
    </row>
    <row r="86" customFormat="false" ht="15.75" hidden="false" customHeight="true" outlineLevel="0" collapsed="false">
      <c r="A86" s="17" t="s">
        <v>85</v>
      </c>
      <c r="B86" s="18" t="n">
        <v>500</v>
      </c>
      <c r="C86" s="18" t="n">
        <v>501</v>
      </c>
      <c r="D86" s="19" t="s">
        <v>86</v>
      </c>
      <c r="E86" s="21"/>
      <c r="F86" s="20" t="n">
        <f aca="false">F87</f>
        <v>80000</v>
      </c>
      <c r="G86" s="20" t="n">
        <f aca="false">G87</f>
        <v>80000</v>
      </c>
    </row>
    <row r="87" customFormat="false" ht="14.25" hidden="false" customHeight="true" outlineLevel="0" collapsed="false">
      <c r="A87" s="33" t="s">
        <v>87</v>
      </c>
      <c r="B87" s="18" t="n">
        <v>500</v>
      </c>
      <c r="C87" s="18" t="n">
        <v>501</v>
      </c>
      <c r="D87" s="19" t="s">
        <v>88</v>
      </c>
      <c r="E87" s="21"/>
      <c r="F87" s="20" t="n">
        <f aca="false">F88</f>
        <v>80000</v>
      </c>
      <c r="G87" s="20" t="n">
        <f aca="false">G88</f>
        <v>80000</v>
      </c>
    </row>
    <row r="88" customFormat="false" ht="24" hidden="false" customHeight="true" outlineLevel="0" collapsed="false">
      <c r="A88" s="23" t="s">
        <v>23</v>
      </c>
      <c r="B88" s="18" t="n">
        <v>500</v>
      </c>
      <c r="C88" s="18" t="n">
        <v>501</v>
      </c>
      <c r="D88" s="19" t="s">
        <v>88</v>
      </c>
      <c r="E88" s="21" t="n">
        <v>240</v>
      </c>
      <c r="F88" s="20" t="n">
        <f aca="false">F89</f>
        <v>80000</v>
      </c>
      <c r="G88" s="20" t="n">
        <f aca="false">G89</f>
        <v>80000</v>
      </c>
    </row>
    <row r="89" customFormat="false" ht="25.5" hidden="false" customHeight="true" outlineLevel="0" collapsed="false">
      <c r="A89" s="23" t="s">
        <v>25</v>
      </c>
      <c r="B89" s="18" t="n">
        <v>500</v>
      </c>
      <c r="C89" s="18" t="n">
        <v>501</v>
      </c>
      <c r="D89" s="19" t="s">
        <v>88</v>
      </c>
      <c r="E89" s="21" t="n">
        <v>244</v>
      </c>
      <c r="F89" s="20" t="n">
        <v>80000</v>
      </c>
      <c r="G89" s="20" t="n">
        <v>80000</v>
      </c>
    </row>
    <row r="90" customFormat="false" ht="16.5" hidden="false" customHeight="true" outlineLevel="0" collapsed="false">
      <c r="A90" s="42" t="s">
        <v>89</v>
      </c>
      <c r="B90" s="43" t="n">
        <v>500</v>
      </c>
      <c r="C90" s="43" t="n">
        <v>502</v>
      </c>
      <c r="D90" s="44"/>
      <c r="E90" s="45"/>
      <c r="F90" s="46" t="n">
        <f aca="false">F91</f>
        <v>120000</v>
      </c>
      <c r="G90" s="46" t="n">
        <f aca="false">G91</f>
        <v>120000</v>
      </c>
    </row>
    <row r="91" customFormat="false" ht="14.25" hidden="false" customHeight="true" outlineLevel="0" collapsed="false">
      <c r="A91" s="17" t="s">
        <v>90</v>
      </c>
      <c r="B91" s="18" t="n">
        <v>500</v>
      </c>
      <c r="C91" s="18" t="n">
        <v>502</v>
      </c>
      <c r="D91" s="19" t="s">
        <v>91</v>
      </c>
      <c r="E91" s="21"/>
      <c r="F91" s="20" t="n">
        <f aca="false">F92</f>
        <v>120000</v>
      </c>
      <c r="G91" s="20" t="n">
        <f aca="false">G92</f>
        <v>120000</v>
      </c>
    </row>
    <row r="92" customFormat="false" ht="15" hidden="false" customHeight="true" outlineLevel="0" collapsed="false">
      <c r="A92" s="33" t="s">
        <v>92</v>
      </c>
      <c r="B92" s="18" t="n">
        <v>500</v>
      </c>
      <c r="C92" s="18" t="n">
        <v>502</v>
      </c>
      <c r="D92" s="19" t="s">
        <v>93</v>
      </c>
      <c r="E92" s="21" t="n">
        <v>240</v>
      </c>
      <c r="F92" s="20" t="n">
        <f aca="false">F95+F93</f>
        <v>120000</v>
      </c>
      <c r="G92" s="20" t="n">
        <f aca="false">G95+G93</f>
        <v>120000</v>
      </c>
    </row>
    <row r="93" customFormat="false" ht="24" hidden="true" customHeight="false" outlineLevel="0" collapsed="false">
      <c r="A93" s="23" t="s">
        <v>23</v>
      </c>
      <c r="B93" s="18" t="n">
        <v>500</v>
      </c>
      <c r="C93" s="18" t="n">
        <v>502</v>
      </c>
      <c r="D93" s="19" t="s">
        <v>93</v>
      </c>
      <c r="E93" s="21" t="n">
        <v>240</v>
      </c>
      <c r="F93" s="20" t="n">
        <f aca="false">F94</f>
        <v>120000</v>
      </c>
      <c r="G93" s="20" t="n">
        <f aca="false">G94</f>
        <v>120000</v>
      </c>
    </row>
    <row r="94" customFormat="false" ht="21.75" hidden="false" customHeight="true" outlineLevel="0" collapsed="false">
      <c r="A94" s="23" t="s">
        <v>25</v>
      </c>
      <c r="B94" s="18" t="n">
        <v>500</v>
      </c>
      <c r="C94" s="18" t="n">
        <v>502</v>
      </c>
      <c r="D94" s="19" t="s">
        <v>93</v>
      </c>
      <c r="E94" s="21" t="n">
        <v>244</v>
      </c>
      <c r="F94" s="20" t="n">
        <v>120000</v>
      </c>
      <c r="G94" s="20" t="n">
        <v>120000</v>
      </c>
    </row>
    <row r="95" customFormat="false" ht="62.25" hidden="true" customHeight="true" outlineLevel="0" collapsed="false">
      <c r="A95" s="33" t="s">
        <v>94</v>
      </c>
      <c r="B95" s="18" t="n">
        <v>500</v>
      </c>
      <c r="C95" s="18" t="n">
        <v>502</v>
      </c>
      <c r="D95" s="19" t="s">
        <v>93</v>
      </c>
      <c r="E95" s="21" t="n">
        <v>810</v>
      </c>
      <c r="F95" s="20"/>
      <c r="G95" s="20"/>
    </row>
    <row r="96" customFormat="false" ht="15.75" hidden="false" customHeight="true" outlineLevel="0" collapsed="false">
      <c r="A96" s="42" t="s">
        <v>95</v>
      </c>
      <c r="B96" s="43" t="n">
        <v>500</v>
      </c>
      <c r="C96" s="43" t="n">
        <v>503</v>
      </c>
      <c r="D96" s="44"/>
      <c r="E96" s="45"/>
      <c r="F96" s="46" t="n">
        <f aca="false">SUM(F97)</f>
        <v>416000</v>
      </c>
      <c r="G96" s="46" t="n">
        <f aca="false">SUM(G97)</f>
        <v>431000</v>
      </c>
    </row>
    <row r="97" customFormat="false" ht="15" hidden="false" customHeight="true" outlineLevel="0" collapsed="false">
      <c r="A97" s="17" t="s">
        <v>95</v>
      </c>
      <c r="B97" s="18" t="n">
        <v>500</v>
      </c>
      <c r="C97" s="18" t="n">
        <v>503</v>
      </c>
      <c r="D97" s="19" t="s">
        <v>96</v>
      </c>
      <c r="E97" s="21"/>
      <c r="F97" s="20" t="n">
        <f aca="false">F98+F101+F104+F107</f>
        <v>416000</v>
      </c>
      <c r="G97" s="20" t="n">
        <f aca="false">G98+G101+G104+G107</f>
        <v>431000</v>
      </c>
    </row>
    <row r="98" customFormat="false" ht="17.25" hidden="false" customHeight="true" outlineLevel="0" collapsed="false">
      <c r="A98" s="11" t="s">
        <v>97</v>
      </c>
      <c r="B98" s="18" t="n">
        <v>500</v>
      </c>
      <c r="C98" s="18" t="n">
        <v>503</v>
      </c>
      <c r="D98" s="19" t="s">
        <v>98</v>
      </c>
      <c r="E98" s="21"/>
      <c r="F98" s="20" t="n">
        <f aca="false">F99</f>
        <v>170000</v>
      </c>
      <c r="G98" s="20" t="n">
        <f aca="false">G99</f>
        <v>180000</v>
      </c>
    </row>
    <row r="99" customFormat="false" ht="22.5" hidden="false" customHeight="true" outlineLevel="0" collapsed="false">
      <c r="A99" s="23" t="s">
        <v>23</v>
      </c>
      <c r="B99" s="18" t="n">
        <v>500</v>
      </c>
      <c r="C99" s="18" t="n">
        <v>503</v>
      </c>
      <c r="D99" s="19" t="s">
        <v>98</v>
      </c>
      <c r="E99" s="21" t="n">
        <v>240</v>
      </c>
      <c r="F99" s="20" t="n">
        <f aca="false">F100</f>
        <v>170000</v>
      </c>
      <c r="G99" s="20" t="n">
        <f aca="false">G100</f>
        <v>180000</v>
      </c>
    </row>
    <row r="100" customFormat="false" ht="23.25" hidden="false" customHeight="true" outlineLevel="0" collapsed="false">
      <c r="A100" s="23" t="s">
        <v>25</v>
      </c>
      <c r="B100" s="18" t="n">
        <v>500</v>
      </c>
      <c r="C100" s="18" t="n">
        <v>503</v>
      </c>
      <c r="D100" s="19" t="s">
        <v>98</v>
      </c>
      <c r="E100" s="21" t="n">
        <v>244</v>
      </c>
      <c r="F100" s="20" t="n">
        <v>170000</v>
      </c>
      <c r="G100" s="20" t="n">
        <v>180000</v>
      </c>
    </row>
    <row r="101" customFormat="false" ht="18" hidden="false" customHeight="true" outlineLevel="0" collapsed="false">
      <c r="A101" s="11" t="s">
        <v>99</v>
      </c>
      <c r="B101" s="18" t="n">
        <v>500</v>
      </c>
      <c r="C101" s="18" t="n">
        <v>503</v>
      </c>
      <c r="D101" s="19" t="s">
        <v>100</v>
      </c>
      <c r="E101" s="21"/>
      <c r="F101" s="20" t="n">
        <f aca="false">F102</f>
        <v>6000</v>
      </c>
      <c r="G101" s="20" t="n">
        <f aca="false">G102</f>
        <v>6000</v>
      </c>
    </row>
    <row r="102" customFormat="false" ht="26.25" hidden="false" customHeight="true" outlineLevel="0" collapsed="false">
      <c r="A102" s="23" t="s">
        <v>23</v>
      </c>
      <c r="B102" s="18" t="n">
        <v>500</v>
      </c>
      <c r="C102" s="18" t="n">
        <v>503</v>
      </c>
      <c r="D102" s="19" t="s">
        <v>100</v>
      </c>
      <c r="E102" s="21" t="n">
        <v>240</v>
      </c>
      <c r="F102" s="20" t="n">
        <f aca="false">F103</f>
        <v>6000</v>
      </c>
      <c r="G102" s="20" t="n">
        <f aca="false">G103</f>
        <v>6000</v>
      </c>
    </row>
    <row r="103" customFormat="false" ht="26.25" hidden="false" customHeight="true" outlineLevel="0" collapsed="false">
      <c r="A103" s="23" t="s">
        <v>25</v>
      </c>
      <c r="B103" s="18" t="n">
        <v>500</v>
      </c>
      <c r="C103" s="18" t="n">
        <v>503</v>
      </c>
      <c r="D103" s="19" t="s">
        <v>100</v>
      </c>
      <c r="E103" s="21" t="n">
        <v>244</v>
      </c>
      <c r="F103" s="20" t="n">
        <v>6000</v>
      </c>
      <c r="G103" s="20" t="n">
        <v>6000</v>
      </c>
    </row>
    <row r="104" customFormat="false" ht="18" hidden="false" customHeight="true" outlineLevel="0" collapsed="false">
      <c r="A104" s="11" t="s">
        <v>101</v>
      </c>
      <c r="B104" s="18" t="n">
        <v>500</v>
      </c>
      <c r="C104" s="18" t="n">
        <v>503</v>
      </c>
      <c r="D104" s="19" t="s">
        <v>102</v>
      </c>
      <c r="E104" s="21"/>
      <c r="F104" s="20" t="n">
        <f aca="false">F105</f>
        <v>12000</v>
      </c>
      <c r="G104" s="20" t="n">
        <f aca="false">G105</f>
        <v>12000</v>
      </c>
    </row>
    <row r="105" customFormat="false" ht="23.25" hidden="false" customHeight="true" outlineLevel="0" collapsed="false">
      <c r="A105" s="23" t="s">
        <v>23</v>
      </c>
      <c r="B105" s="18" t="n">
        <v>500</v>
      </c>
      <c r="C105" s="18" t="n">
        <v>503</v>
      </c>
      <c r="D105" s="19" t="s">
        <v>102</v>
      </c>
      <c r="E105" s="21" t="n">
        <v>240</v>
      </c>
      <c r="F105" s="20" t="n">
        <f aca="false">F106</f>
        <v>12000</v>
      </c>
      <c r="G105" s="20" t="n">
        <f aca="false">G106</f>
        <v>12000</v>
      </c>
    </row>
    <row r="106" customFormat="false" ht="24.75" hidden="false" customHeight="true" outlineLevel="0" collapsed="false">
      <c r="A106" s="23" t="s">
        <v>25</v>
      </c>
      <c r="B106" s="18" t="n">
        <v>500</v>
      </c>
      <c r="C106" s="18" t="n">
        <v>503</v>
      </c>
      <c r="D106" s="19" t="s">
        <v>102</v>
      </c>
      <c r="E106" s="21" t="n">
        <v>244</v>
      </c>
      <c r="F106" s="20" t="n">
        <v>12000</v>
      </c>
      <c r="G106" s="20" t="n">
        <v>12000</v>
      </c>
    </row>
    <row r="107" customFormat="false" ht="24" hidden="false" customHeight="true" outlineLevel="0" collapsed="false">
      <c r="A107" s="11" t="s">
        <v>103</v>
      </c>
      <c r="B107" s="13" t="n">
        <v>500</v>
      </c>
      <c r="C107" s="13" t="n">
        <v>503</v>
      </c>
      <c r="D107" s="14" t="s">
        <v>104</v>
      </c>
      <c r="E107" s="15" t="n">
        <v>240</v>
      </c>
      <c r="F107" s="16" t="n">
        <f aca="false">F108</f>
        <v>228000</v>
      </c>
      <c r="G107" s="16" t="n">
        <f aca="false">G108</f>
        <v>233000</v>
      </c>
    </row>
    <row r="108" customFormat="false" ht="24" hidden="false" customHeight="true" outlineLevel="0" collapsed="false">
      <c r="A108" s="23" t="s">
        <v>23</v>
      </c>
      <c r="B108" s="18" t="n">
        <v>500</v>
      </c>
      <c r="C108" s="18" t="n">
        <v>503</v>
      </c>
      <c r="D108" s="19" t="s">
        <v>104</v>
      </c>
      <c r="E108" s="21" t="n">
        <v>244</v>
      </c>
      <c r="F108" s="20" t="n">
        <f aca="false">F109+F112+F114+F116</f>
        <v>228000</v>
      </c>
      <c r="G108" s="20" t="n">
        <f aca="false">G109+G112+G114+G116</f>
        <v>233000</v>
      </c>
    </row>
    <row r="109" customFormat="false" ht="26.25" hidden="false" customHeight="true" outlineLevel="0" collapsed="false">
      <c r="A109" s="23" t="s">
        <v>25</v>
      </c>
      <c r="B109" s="18" t="n">
        <v>500</v>
      </c>
      <c r="C109" s="18" t="n">
        <v>503</v>
      </c>
      <c r="D109" s="19" t="s">
        <v>105</v>
      </c>
      <c r="E109" s="21" t="n">
        <v>240</v>
      </c>
      <c r="F109" s="20" t="n">
        <f aca="false">F111</f>
        <v>35000</v>
      </c>
      <c r="G109" s="20" t="n">
        <f aca="false">G111</f>
        <v>38000</v>
      </c>
    </row>
    <row r="110" customFormat="false" ht="29.25" hidden="true" customHeight="true" outlineLevel="0" collapsed="false">
      <c r="A110" s="23" t="s">
        <v>23</v>
      </c>
      <c r="B110" s="18" t="n">
        <v>500</v>
      </c>
      <c r="C110" s="18" t="n">
        <v>503</v>
      </c>
      <c r="D110" s="19" t="s">
        <v>105</v>
      </c>
      <c r="E110" s="21" t="n">
        <v>240</v>
      </c>
      <c r="F110" s="20"/>
      <c r="G110" s="20"/>
    </row>
    <row r="111" customFormat="false" ht="24.75" hidden="false" customHeight="true" outlineLevel="0" collapsed="false">
      <c r="A111" s="23" t="s">
        <v>25</v>
      </c>
      <c r="B111" s="18" t="n">
        <v>500</v>
      </c>
      <c r="C111" s="18" t="n">
        <v>503</v>
      </c>
      <c r="D111" s="19" t="s">
        <v>105</v>
      </c>
      <c r="E111" s="21" t="n">
        <v>244</v>
      </c>
      <c r="F111" s="20" t="n">
        <v>35000</v>
      </c>
      <c r="G111" s="20" t="n">
        <v>38000</v>
      </c>
    </row>
    <row r="112" customFormat="false" ht="26.25" hidden="false" customHeight="true" outlineLevel="0" collapsed="false">
      <c r="A112" s="23" t="s">
        <v>23</v>
      </c>
      <c r="B112" s="18" t="n">
        <v>500</v>
      </c>
      <c r="C112" s="18" t="n">
        <v>503</v>
      </c>
      <c r="D112" s="19" t="s">
        <v>106</v>
      </c>
      <c r="E112" s="21" t="n">
        <v>240</v>
      </c>
      <c r="F112" s="20" t="n">
        <f aca="false">F113</f>
        <v>20000</v>
      </c>
      <c r="G112" s="20" t="n">
        <f aca="false">G113</f>
        <v>20000</v>
      </c>
    </row>
    <row r="113" customFormat="false" ht="25.5" hidden="false" customHeight="true" outlineLevel="0" collapsed="false">
      <c r="A113" s="23" t="s">
        <v>25</v>
      </c>
      <c r="B113" s="18" t="n">
        <v>500</v>
      </c>
      <c r="C113" s="18" t="n">
        <v>503</v>
      </c>
      <c r="D113" s="19" t="s">
        <v>106</v>
      </c>
      <c r="E113" s="21" t="n">
        <v>244</v>
      </c>
      <c r="F113" s="20" t="n">
        <v>20000</v>
      </c>
      <c r="G113" s="20" t="n">
        <v>20000</v>
      </c>
    </row>
    <row r="114" customFormat="false" ht="24.75" hidden="false" customHeight="true" outlineLevel="0" collapsed="false">
      <c r="A114" s="23" t="s">
        <v>23</v>
      </c>
      <c r="B114" s="18" t="n">
        <v>500</v>
      </c>
      <c r="C114" s="18" t="n">
        <v>503</v>
      </c>
      <c r="D114" s="19" t="s">
        <v>107</v>
      </c>
      <c r="E114" s="21" t="n">
        <v>240</v>
      </c>
      <c r="F114" s="20" t="n">
        <f aca="false">F115</f>
        <v>75000</v>
      </c>
      <c r="G114" s="20" t="n">
        <f aca="false">G115</f>
        <v>75000</v>
      </c>
    </row>
    <row r="115" customFormat="false" ht="24" hidden="false" customHeight="true" outlineLevel="0" collapsed="false">
      <c r="A115" s="23" t="s">
        <v>25</v>
      </c>
      <c r="B115" s="18" t="n">
        <v>500</v>
      </c>
      <c r="C115" s="18" t="n">
        <v>503</v>
      </c>
      <c r="D115" s="19" t="s">
        <v>107</v>
      </c>
      <c r="E115" s="21" t="n">
        <v>244</v>
      </c>
      <c r="F115" s="20" t="n">
        <v>75000</v>
      </c>
      <c r="G115" s="20" t="n">
        <v>75000</v>
      </c>
    </row>
    <row r="116" customFormat="false" ht="24" hidden="false" customHeight="true" outlineLevel="0" collapsed="false">
      <c r="A116" s="23" t="s">
        <v>23</v>
      </c>
      <c r="B116" s="18" t="n">
        <v>500</v>
      </c>
      <c r="C116" s="18" t="n">
        <v>503</v>
      </c>
      <c r="D116" s="19" t="s">
        <v>108</v>
      </c>
      <c r="E116" s="21" t="n">
        <v>240</v>
      </c>
      <c r="F116" s="20" t="n">
        <f aca="false">F117</f>
        <v>98000</v>
      </c>
      <c r="G116" s="20" t="n">
        <f aca="false">G117</f>
        <v>100000</v>
      </c>
    </row>
    <row r="117" customFormat="false" ht="27.75" hidden="false" customHeight="true" outlineLevel="0" collapsed="false">
      <c r="A117" s="23" t="s">
        <v>25</v>
      </c>
      <c r="B117" s="18" t="n">
        <v>500</v>
      </c>
      <c r="C117" s="18" t="n">
        <v>503</v>
      </c>
      <c r="D117" s="19" t="s">
        <v>108</v>
      </c>
      <c r="E117" s="21" t="n">
        <v>244</v>
      </c>
      <c r="F117" s="20" t="n">
        <v>98000</v>
      </c>
      <c r="G117" s="20" t="n">
        <v>100000</v>
      </c>
    </row>
    <row r="118" customFormat="false" ht="18" hidden="false" customHeight="true" outlineLevel="0" collapsed="false">
      <c r="A118" s="47" t="s">
        <v>109</v>
      </c>
      <c r="B118" s="13" t="n">
        <v>800</v>
      </c>
      <c r="C118" s="18"/>
      <c r="D118" s="19"/>
      <c r="E118" s="21"/>
      <c r="F118" s="16" t="n">
        <v>1681900</v>
      </c>
      <c r="G118" s="16" t="n">
        <v>1702400</v>
      </c>
    </row>
    <row r="119" customFormat="false" ht="32.25" hidden="true" customHeight="true" outlineLevel="0" collapsed="false">
      <c r="A119" s="28" t="s">
        <v>110</v>
      </c>
      <c r="B119" s="29" t="n">
        <v>700</v>
      </c>
      <c r="C119" s="29" t="n">
        <v>707</v>
      </c>
      <c r="D119" s="30"/>
      <c r="E119" s="31"/>
      <c r="F119" s="32"/>
      <c r="G119" s="32"/>
    </row>
    <row r="120" customFormat="false" ht="33.75" hidden="true" customHeight="true" outlineLevel="0" collapsed="false">
      <c r="A120" s="33" t="s">
        <v>65</v>
      </c>
      <c r="B120" s="18" t="n">
        <v>700</v>
      </c>
      <c r="C120" s="18" t="n">
        <v>707</v>
      </c>
      <c r="D120" s="19" t="s">
        <v>66</v>
      </c>
      <c r="E120" s="21"/>
      <c r="F120" s="20"/>
      <c r="G120" s="20"/>
    </row>
    <row r="121" customFormat="false" ht="33.75" hidden="true" customHeight="true" outlineLevel="0" collapsed="false">
      <c r="A121" s="33" t="s">
        <v>111</v>
      </c>
      <c r="B121" s="18" t="n">
        <v>700</v>
      </c>
      <c r="C121" s="18" t="n">
        <v>707</v>
      </c>
      <c r="D121" s="19" t="s">
        <v>112</v>
      </c>
      <c r="E121" s="21"/>
      <c r="F121" s="20"/>
      <c r="G121" s="20"/>
    </row>
    <row r="122" customFormat="false" ht="12.75" hidden="true" customHeight="false" outlineLevel="0" collapsed="false">
      <c r="A122" s="23" t="s">
        <v>113</v>
      </c>
      <c r="B122" s="18" t="n">
        <v>700</v>
      </c>
      <c r="C122" s="18" t="n">
        <v>707</v>
      </c>
      <c r="D122" s="19" t="s">
        <v>112</v>
      </c>
      <c r="E122" s="21" t="n">
        <v>110</v>
      </c>
      <c r="F122" s="20"/>
      <c r="G122" s="20"/>
    </row>
    <row r="123" customFormat="false" ht="12.75" hidden="true" customHeight="false" outlineLevel="0" collapsed="false">
      <c r="A123" s="23" t="s">
        <v>22</v>
      </c>
      <c r="B123" s="18" t="n">
        <v>700</v>
      </c>
      <c r="C123" s="18" t="n">
        <v>707</v>
      </c>
      <c r="D123" s="19" t="s">
        <v>112</v>
      </c>
      <c r="E123" s="21" t="n">
        <v>112</v>
      </c>
      <c r="F123" s="20"/>
      <c r="G123" s="20"/>
    </row>
    <row r="124" customFormat="false" ht="24" hidden="true" customHeight="false" outlineLevel="0" collapsed="false">
      <c r="A124" s="23" t="s">
        <v>23</v>
      </c>
      <c r="B124" s="18" t="n">
        <v>700</v>
      </c>
      <c r="C124" s="18" t="n">
        <v>707</v>
      </c>
      <c r="D124" s="19" t="s">
        <v>112</v>
      </c>
      <c r="E124" s="21" t="n">
        <v>240</v>
      </c>
      <c r="F124" s="20"/>
      <c r="G124" s="20"/>
    </row>
    <row r="125" customFormat="false" ht="24" hidden="true" customHeight="false" outlineLevel="0" collapsed="false">
      <c r="A125" s="23" t="s">
        <v>25</v>
      </c>
      <c r="B125" s="18" t="n">
        <v>700</v>
      </c>
      <c r="C125" s="18" t="n">
        <v>707</v>
      </c>
      <c r="D125" s="19" t="s">
        <v>112</v>
      </c>
      <c r="E125" s="21" t="n">
        <v>244</v>
      </c>
      <c r="F125" s="20"/>
      <c r="G125" s="20"/>
    </row>
    <row r="126" customFormat="false" ht="12.75" hidden="true" customHeight="false" outlineLevel="0" collapsed="false">
      <c r="A126" s="11" t="s">
        <v>114</v>
      </c>
      <c r="B126" s="13" t="n">
        <v>800</v>
      </c>
      <c r="C126" s="13"/>
      <c r="D126" s="14"/>
      <c r="E126" s="15"/>
      <c r="F126" s="16" t="n">
        <f aca="false">SUM(F127)</f>
        <v>1681900</v>
      </c>
      <c r="G126" s="16" t="n">
        <f aca="false">SUM(G127)</f>
        <v>1702400</v>
      </c>
    </row>
    <row r="127" customFormat="false" ht="12.75" hidden="true" customHeight="false" outlineLevel="0" collapsed="false">
      <c r="A127" s="39" t="s">
        <v>115</v>
      </c>
      <c r="B127" s="29" t="n">
        <v>800</v>
      </c>
      <c r="C127" s="29" t="n">
        <v>801</v>
      </c>
      <c r="D127" s="30"/>
      <c r="E127" s="31"/>
      <c r="F127" s="32" t="n">
        <f aca="false">SUM(F128+F144+F153+F174+F181)</f>
        <v>1681900</v>
      </c>
      <c r="G127" s="32" t="n">
        <f aca="false">SUM(G128+G144+G153+G174+G181)</f>
        <v>1702400</v>
      </c>
    </row>
    <row r="128" customFormat="false" ht="29.25" hidden="true" customHeight="true" outlineLevel="0" collapsed="false">
      <c r="A128" s="17" t="s">
        <v>116</v>
      </c>
      <c r="B128" s="18" t="n">
        <v>800</v>
      </c>
      <c r="C128" s="18" t="n">
        <v>801</v>
      </c>
      <c r="D128" s="19" t="s">
        <v>117</v>
      </c>
      <c r="E128" s="21"/>
      <c r="F128" s="48" t="n">
        <f aca="false">F129</f>
        <v>1478000</v>
      </c>
      <c r="G128" s="48" t="n">
        <f aca="false">G129</f>
        <v>1498000</v>
      </c>
    </row>
    <row r="129" customFormat="false" ht="29.25" hidden="true" customHeight="true" outlineLevel="0" collapsed="false">
      <c r="A129" s="17" t="s">
        <v>118</v>
      </c>
      <c r="B129" s="18" t="n">
        <v>800</v>
      </c>
      <c r="C129" s="18" t="n">
        <v>801</v>
      </c>
      <c r="D129" s="19" t="s">
        <v>119</v>
      </c>
      <c r="E129" s="21"/>
      <c r="F129" s="20" t="n">
        <f aca="false">F130+F133+F137+F139+F142</f>
        <v>1478000</v>
      </c>
      <c r="G129" s="20" t="n">
        <f aca="false">G130+G133+G137+G139+G142</f>
        <v>1498000</v>
      </c>
    </row>
    <row r="130" customFormat="false" ht="15" hidden="false" customHeight="true" outlineLevel="0" collapsed="false">
      <c r="A130" s="17" t="s">
        <v>120</v>
      </c>
      <c r="B130" s="18" t="n">
        <v>800</v>
      </c>
      <c r="C130" s="18" t="n">
        <v>801</v>
      </c>
      <c r="D130" s="19" t="s">
        <v>119</v>
      </c>
      <c r="E130" s="21" t="n">
        <v>110</v>
      </c>
      <c r="F130" s="20" t="n">
        <f aca="false">F131+F132</f>
        <v>1030000</v>
      </c>
      <c r="G130" s="20" t="n">
        <f aca="false">G131+G132</f>
        <v>1030000</v>
      </c>
    </row>
    <row r="131" customFormat="false" ht="13.5" hidden="false" customHeight="true" outlineLevel="0" collapsed="false">
      <c r="A131" s="17" t="s">
        <v>21</v>
      </c>
      <c r="B131" s="18" t="n">
        <v>800</v>
      </c>
      <c r="C131" s="18" t="n">
        <v>801</v>
      </c>
      <c r="D131" s="19" t="s">
        <v>119</v>
      </c>
      <c r="E131" s="21" t="n">
        <v>111</v>
      </c>
      <c r="F131" s="20" t="n">
        <v>1030000</v>
      </c>
      <c r="G131" s="20" t="n">
        <v>1030000</v>
      </c>
    </row>
    <row r="132" customFormat="false" ht="33.75" hidden="true" customHeight="true" outlineLevel="0" collapsed="false">
      <c r="A132" s="17" t="s">
        <v>22</v>
      </c>
      <c r="B132" s="18" t="n">
        <v>800</v>
      </c>
      <c r="C132" s="18" t="n">
        <v>801</v>
      </c>
      <c r="D132" s="19" t="s">
        <v>119</v>
      </c>
      <c r="E132" s="21" t="n">
        <v>112</v>
      </c>
      <c r="F132" s="20"/>
      <c r="G132" s="20"/>
    </row>
    <row r="133" customFormat="false" ht="24" hidden="false" customHeight="false" outlineLevel="0" collapsed="false">
      <c r="A133" s="23" t="s">
        <v>23</v>
      </c>
      <c r="B133" s="18" t="n">
        <v>800</v>
      </c>
      <c r="C133" s="18" t="n">
        <v>801</v>
      </c>
      <c r="D133" s="19" t="s">
        <v>119</v>
      </c>
      <c r="E133" s="21" t="n">
        <v>240</v>
      </c>
      <c r="F133" s="20" t="n">
        <v>403000</v>
      </c>
      <c r="G133" s="20" t="n">
        <v>413000</v>
      </c>
    </row>
    <row r="134" customFormat="false" ht="33.6" hidden="true" customHeight="true" outlineLevel="0" collapsed="false">
      <c r="A134" s="23" t="s">
        <v>24</v>
      </c>
      <c r="B134" s="18" t="n">
        <v>800</v>
      </c>
      <c r="C134" s="18" t="n">
        <v>801</v>
      </c>
      <c r="D134" s="19" t="s">
        <v>119</v>
      </c>
      <c r="E134" s="21" t="n">
        <v>242</v>
      </c>
      <c r="F134" s="20"/>
      <c r="G134" s="20"/>
    </row>
    <row r="135" customFormat="false" ht="23.25" hidden="false" customHeight="true" outlineLevel="0" collapsed="false">
      <c r="A135" s="23" t="s">
        <v>121</v>
      </c>
      <c r="B135" s="18" t="n">
        <v>800</v>
      </c>
      <c r="C135" s="18" t="n">
        <v>801</v>
      </c>
      <c r="D135" s="19" t="s">
        <v>119</v>
      </c>
      <c r="E135" s="21" t="n">
        <v>242</v>
      </c>
      <c r="F135" s="20" t="n">
        <v>118000</v>
      </c>
      <c r="G135" s="20" t="n">
        <v>118000</v>
      </c>
    </row>
    <row r="136" customFormat="false" ht="23.25" hidden="false" customHeight="true" outlineLevel="0" collapsed="false">
      <c r="A136" s="23" t="s">
        <v>122</v>
      </c>
      <c r="B136" s="18" t="n">
        <v>800</v>
      </c>
      <c r="C136" s="18" t="n">
        <v>801</v>
      </c>
      <c r="D136" s="19" t="s">
        <v>119</v>
      </c>
      <c r="E136" s="21" t="n">
        <v>244</v>
      </c>
      <c r="F136" s="20" t="n">
        <v>285000</v>
      </c>
      <c r="G136" s="20" t="n">
        <v>295000</v>
      </c>
    </row>
    <row r="137" customFormat="false" ht="17.25" hidden="false" customHeight="true" outlineLevel="0" collapsed="false">
      <c r="A137" s="23" t="s">
        <v>26</v>
      </c>
      <c r="B137" s="18" t="n">
        <v>800</v>
      </c>
      <c r="C137" s="18" t="n">
        <v>801</v>
      </c>
      <c r="D137" s="19" t="s">
        <v>119</v>
      </c>
      <c r="E137" s="21" t="n">
        <v>850</v>
      </c>
      <c r="F137" s="20" t="n">
        <f aca="false">F138</f>
        <v>5000</v>
      </c>
      <c r="G137" s="20" t="n">
        <f aca="false">G138</f>
        <v>10000</v>
      </c>
    </row>
    <row r="138" customFormat="false" ht="17.25" hidden="false" customHeight="true" outlineLevel="0" collapsed="false">
      <c r="A138" s="17" t="s">
        <v>27</v>
      </c>
      <c r="B138" s="18" t="n">
        <v>800</v>
      </c>
      <c r="C138" s="18" t="n">
        <v>801</v>
      </c>
      <c r="D138" s="19" t="s">
        <v>119</v>
      </c>
      <c r="E138" s="21" t="n">
        <v>852</v>
      </c>
      <c r="F138" s="20" t="n">
        <v>5000</v>
      </c>
      <c r="G138" s="20" t="n">
        <v>10000</v>
      </c>
    </row>
    <row r="139" customFormat="false" ht="15.75" hidden="false" customHeight="true" outlineLevel="0" collapsed="false">
      <c r="A139" s="11" t="s">
        <v>123</v>
      </c>
      <c r="B139" s="18" t="n">
        <v>800</v>
      </c>
      <c r="C139" s="18" t="n">
        <v>801</v>
      </c>
      <c r="D139" s="19" t="s">
        <v>119</v>
      </c>
      <c r="E139" s="21" t="n">
        <v>110</v>
      </c>
      <c r="F139" s="20" t="n">
        <f aca="false">F141</f>
        <v>2870</v>
      </c>
      <c r="G139" s="20" t="n">
        <v>3000</v>
      </c>
    </row>
    <row r="140" customFormat="false" ht="29.25" hidden="true" customHeight="true" outlineLevel="0" collapsed="false">
      <c r="A140" s="17" t="s">
        <v>124</v>
      </c>
      <c r="B140" s="18" t="n">
        <v>800</v>
      </c>
      <c r="C140" s="18" t="n">
        <v>801</v>
      </c>
      <c r="D140" s="19" t="s">
        <v>119</v>
      </c>
      <c r="E140" s="21" t="n">
        <v>112</v>
      </c>
      <c r="F140" s="20"/>
      <c r="G140" s="20"/>
    </row>
    <row r="141" customFormat="false" ht="14.25" hidden="false" customHeight="true" outlineLevel="0" collapsed="false">
      <c r="A141" s="17" t="s">
        <v>21</v>
      </c>
      <c r="B141" s="18" t="n">
        <v>800</v>
      </c>
      <c r="C141" s="18" t="n">
        <v>801</v>
      </c>
      <c r="D141" s="19" t="s">
        <v>119</v>
      </c>
      <c r="E141" s="21" t="n">
        <v>111</v>
      </c>
      <c r="F141" s="20" t="n">
        <v>2870</v>
      </c>
      <c r="G141" s="20" t="n">
        <v>3000</v>
      </c>
    </row>
    <row r="142" customFormat="false" ht="23.25" hidden="false" customHeight="true" outlineLevel="0" collapsed="false">
      <c r="A142" s="23" t="s">
        <v>23</v>
      </c>
      <c r="B142" s="18" t="n">
        <v>800</v>
      </c>
      <c r="C142" s="18" t="n">
        <v>801</v>
      </c>
      <c r="D142" s="19" t="s">
        <v>119</v>
      </c>
      <c r="E142" s="21" t="n">
        <v>240</v>
      </c>
      <c r="F142" s="20" t="n">
        <f aca="false">F143</f>
        <v>37130</v>
      </c>
      <c r="G142" s="20" t="n">
        <v>42000</v>
      </c>
    </row>
    <row r="143" customFormat="false" ht="28.5" hidden="false" customHeight="true" outlineLevel="0" collapsed="false">
      <c r="A143" s="23" t="s">
        <v>122</v>
      </c>
      <c r="B143" s="18" t="n">
        <v>800</v>
      </c>
      <c r="C143" s="18" t="n">
        <v>801</v>
      </c>
      <c r="D143" s="19" t="s">
        <v>119</v>
      </c>
      <c r="E143" s="21" t="n">
        <v>244</v>
      </c>
      <c r="F143" s="20" t="n">
        <v>37130</v>
      </c>
      <c r="G143" s="20" t="n">
        <v>42000</v>
      </c>
    </row>
    <row r="144" customFormat="false" ht="32.25" hidden="true" customHeight="true" outlineLevel="0" collapsed="false">
      <c r="A144" s="17" t="s">
        <v>125</v>
      </c>
      <c r="B144" s="18" t="n">
        <v>800</v>
      </c>
      <c r="C144" s="18" t="n">
        <v>801</v>
      </c>
      <c r="D144" s="19" t="s">
        <v>126</v>
      </c>
      <c r="E144" s="21"/>
      <c r="F144" s="48"/>
      <c r="G144" s="48"/>
    </row>
    <row r="145" customFormat="false" ht="33.75" hidden="true" customHeight="true" outlineLevel="0" collapsed="false">
      <c r="A145" s="17" t="s">
        <v>118</v>
      </c>
      <c r="B145" s="18" t="n">
        <v>800</v>
      </c>
      <c r="C145" s="18" t="n">
        <v>801</v>
      </c>
      <c r="D145" s="19" t="s">
        <v>127</v>
      </c>
      <c r="E145" s="21"/>
      <c r="F145" s="20"/>
      <c r="G145" s="20"/>
    </row>
    <row r="146" customFormat="false" ht="33.75" hidden="true" customHeight="true" outlineLevel="0" collapsed="false">
      <c r="A146" s="17" t="s">
        <v>120</v>
      </c>
      <c r="B146" s="18" t="n">
        <v>800</v>
      </c>
      <c r="C146" s="18" t="n">
        <v>801</v>
      </c>
      <c r="D146" s="19" t="s">
        <v>127</v>
      </c>
      <c r="E146" s="21" t="n">
        <v>110</v>
      </c>
      <c r="F146" s="20"/>
      <c r="G146" s="20"/>
    </row>
    <row r="147" customFormat="false" ht="33.75" hidden="true" customHeight="true" outlineLevel="0" collapsed="false">
      <c r="A147" s="17" t="s">
        <v>21</v>
      </c>
      <c r="B147" s="18" t="n">
        <v>800</v>
      </c>
      <c r="C147" s="18" t="n">
        <v>801</v>
      </c>
      <c r="D147" s="19" t="s">
        <v>127</v>
      </c>
      <c r="E147" s="21" t="n">
        <v>111</v>
      </c>
      <c r="F147" s="20"/>
      <c r="G147" s="20"/>
    </row>
    <row r="148" customFormat="false" ht="19.5" hidden="true" customHeight="true" outlineLevel="0" collapsed="false">
      <c r="A148" s="23" t="s">
        <v>23</v>
      </c>
      <c r="B148" s="18" t="n">
        <v>800</v>
      </c>
      <c r="C148" s="18" t="n">
        <v>801</v>
      </c>
      <c r="D148" s="19" t="s">
        <v>127</v>
      </c>
      <c r="E148" s="21" t="n">
        <v>240</v>
      </c>
      <c r="F148" s="20"/>
      <c r="G148" s="20"/>
    </row>
    <row r="149" customFormat="false" ht="24" hidden="true" customHeight="false" outlineLevel="0" collapsed="false">
      <c r="A149" s="23" t="s">
        <v>24</v>
      </c>
      <c r="B149" s="18" t="n">
        <v>800</v>
      </c>
      <c r="C149" s="18" t="n">
        <v>801</v>
      </c>
      <c r="D149" s="19" t="s">
        <v>127</v>
      </c>
      <c r="E149" s="21" t="n">
        <v>242</v>
      </c>
      <c r="F149" s="20"/>
      <c r="G149" s="20"/>
    </row>
    <row r="150" customFormat="false" ht="22.5" hidden="true" customHeight="true" outlineLevel="0" collapsed="false">
      <c r="A150" s="23" t="s">
        <v>25</v>
      </c>
      <c r="B150" s="18" t="n">
        <v>800</v>
      </c>
      <c r="C150" s="18" t="n">
        <v>801</v>
      </c>
      <c r="D150" s="19" t="s">
        <v>127</v>
      </c>
      <c r="E150" s="21" t="n">
        <v>244</v>
      </c>
      <c r="F150" s="20"/>
      <c r="G150" s="20"/>
    </row>
    <row r="151" customFormat="false" ht="22.5" hidden="true" customHeight="true" outlineLevel="0" collapsed="false">
      <c r="A151" s="23" t="s">
        <v>23</v>
      </c>
      <c r="B151" s="18" t="n">
        <v>800</v>
      </c>
      <c r="C151" s="18" t="n">
        <v>801</v>
      </c>
      <c r="D151" s="19" t="s">
        <v>127</v>
      </c>
      <c r="E151" s="21" t="n">
        <v>240</v>
      </c>
      <c r="F151" s="20"/>
      <c r="G151" s="20"/>
    </row>
    <row r="152" customFormat="false" ht="29.25" hidden="true" customHeight="true" outlineLevel="0" collapsed="false">
      <c r="A152" s="23" t="s">
        <v>122</v>
      </c>
      <c r="B152" s="18" t="n">
        <v>800</v>
      </c>
      <c r="C152" s="18" t="n">
        <v>801</v>
      </c>
      <c r="D152" s="19" t="s">
        <v>127</v>
      </c>
      <c r="E152" s="21" t="n">
        <v>244</v>
      </c>
      <c r="F152" s="20"/>
      <c r="G152" s="20"/>
    </row>
    <row r="153" customFormat="false" ht="16.5" hidden="false" customHeight="true" outlineLevel="0" collapsed="false">
      <c r="A153" s="11" t="s">
        <v>128</v>
      </c>
      <c r="B153" s="18" t="n">
        <v>800</v>
      </c>
      <c r="C153" s="18" t="n">
        <v>801</v>
      </c>
      <c r="D153" s="19" t="s">
        <v>129</v>
      </c>
      <c r="E153" s="21"/>
      <c r="F153" s="48" t="n">
        <f aca="false">F154</f>
        <v>203900</v>
      </c>
      <c r="G153" s="48" t="n">
        <v>204400</v>
      </c>
    </row>
    <row r="154" customFormat="false" ht="13.5" hidden="false" customHeight="true" outlineLevel="0" collapsed="false">
      <c r="A154" s="17" t="s">
        <v>118</v>
      </c>
      <c r="B154" s="18" t="n">
        <v>800</v>
      </c>
      <c r="C154" s="18" t="n">
        <v>801</v>
      </c>
      <c r="D154" s="19" t="s">
        <v>130</v>
      </c>
      <c r="E154" s="21"/>
      <c r="F154" s="20" t="n">
        <v>203900</v>
      </c>
      <c r="G154" s="20" t="n">
        <v>204400</v>
      </c>
    </row>
    <row r="155" customFormat="false" ht="15" hidden="false" customHeight="true" outlineLevel="0" collapsed="false">
      <c r="A155" s="17" t="s">
        <v>120</v>
      </c>
      <c r="B155" s="18" t="n">
        <v>800</v>
      </c>
      <c r="C155" s="18" t="n">
        <v>801</v>
      </c>
      <c r="D155" s="19" t="s">
        <v>130</v>
      </c>
      <c r="E155" s="21" t="n">
        <v>110</v>
      </c>
      <c r="F155" s="20" t="n">
        <f aca="false">F156+F157</f>
        <v>170000</v>
      </c>
      <c r="G155" s="20" t="n">
        <f aca="false">G156+G157</f>
        <v>170000</v>
      </c>
    </row>
    <row r="156" customFormat="false" ht="12.75" hidden="false" customHeight="true" outlineLevel="0" collapsed="false">
      <c r="A156" s="17" t="s">
        <v>21</v>
      </c>
      <c r="B156" s="18" t="n">
        <v>800</v>
      </c>
      <c r="C156" s="18" t="n">
        <v>801</v>
      </c>
      <c r="D156" s="19" t="s">
        <v>130</v>
      </c>
      <c r="E156" s="21" t="n">
        <v>111</v>
      </c>
      <c r="F156" s="20" t="n">
        <v>170000</v>
      </c>
      <c r="G156" s="20" t="n">
        <v>170000</v>
      </c>
    </row>
    <row r="157" customFormat="false" ht="12.75" hidden="true" customHeight="false" outlineLevel="0" collapsed="false">
      <c r="A157" s="17" t="s">
        <v>22</v>
      </c>
      <c r="B157" s="18" t="n">
        <v>800</v>
      </c>
      <c r="C157" s="18" t="n">
        <v>801</v>
      </c>
      <c r="D157" s="19" t="s">
        <v>130</v>
      </c>
      <c r="E157" s="21" t="n">
        <v>112</v>
      </c>
      <c r="F157" s="20"/>
      <c r="G157" s="20"/>
    </row>
    <row r="158" customFormat="false" ht="24.75" hidden="false" customHeight="true" outlineLevel="0" collapsed="false">
      <c r="A158" s="23" t="s">
        <v>23</v>
      </c>
      <c r="B158" s="18" t="n">
        <v>800</v>
      </c>
      <c r="C158" s="18" t="n">
        <v>801</v>
      </c>
      <c r="D158" s="19" t="s">
        <v>130</v>
      </c>
      <c r="E158" s="21" t="n">
        <v>240</v>
      </c>
      <c r="F158" s="20" t="n">
        <v>33400</v>
      </c>
      <c r="G158" s="20" t="n">
        <v>33900</v>
      </c>
    </row>
    <row r="159" customFormat="false" ht="28.9" hidden="true" customHeight="true" outlineLevel="0" collapsed="false">
      <c r="A159" s="23" t="s">
        <v>24</v>
      </c>
      <c r="B159" s="18" t="n">
        <v>800</v>
      </c>
      <c r="C159" s="18" t="n">
        <v>801</v>
      </c>
      <c r="D159" s="19" t="s">
        <v>130</v>
      </c>
      <c r="E159" s="21" t="n">
        <v>242</v>
      </c>
      <c r="F159" s="20"/>
      <c r="G159" s="20"/>
    </row>
    <row r="160" customFormat="false" ht="28.9" hidden="false" customHeight="true" outlineLevel="0" collapsed="false">
      <c r="A160" s="23" t="s">
        <v>121</v>
      </c>
      <c r="B160" s="18" t="n">
        <v>800</v>
      </c>
      <c r="C160" s="18" t="n">
        <v>801</v>
      </c>
      <c r="D160" s="19" t="s">
        <v>130</v>
      </c>
      <c r="E160" s="21" t="n">
        <v>242</v>
      </c>
      <c r="F160" s="20" t="n">
        <v>13100</v>
      </c>
      <c r="G160" s="20" t="n">
        <v>13600</v>
      </c>
    </row>
    <row r="161" customFormat="false" ht="27" hidden="false" customHeight="true" outlineLevel="0" collapsed="false">
      <c r="A161" s="23" t="s">
        <v>25</v>
      </c>
      <c r="B161" s="18" t="n">
        <v>800</v>
      </c>
      <c r="C161" s="18" t="n">
        <v>801</v>
      </c>
      <c r="D161" s="19" t="s">
        <v>130</v>
      </c>
      <c r="E161" s="21" t="n">
        <v>244</v>
      </c>
      <c r="F161" s="20" t="n">
        <v>20300</v>
      </c>
      <c r="G161" s="20" t="n">
        <v>20300</v>
      </c>
    </row>
    <row r="162" customFormat="false" ht="46.5" hidden="true" customHeight="true" outlineLevel="0" collapsed="false">
      <c r="A162" s="23" t="s">
        <v>23</v>
      </c>
      <c r="B162" s="18" t="n">
        <v>800</v>
      </c>
      <c r="C162" s="18" t="n">
        <v>801</v>
      </c>
      <c r="D162" s="19" t="s">
        <v>131</v>
      </c>
      <c r="E162" s="21" t="n">
        <v>240</v>
      </c>
      <c r="F162" s="20"/>
      <c r="G162" s="20"/>
    </row>
    <row r="163" customFormat="false" ht="46.5" hidden="true" customHeight="true" outlineLevel="0" collapsed="false">
      <c r="A163" s="23" t="s">
        <v>24</v>
      </c>
      <c r="B163" s="18" t="n">
        <v>800</v>
      </c>
      <c r="C163" s="18" t="n">
        <v>801</v>
      </c>
      <c r="D163" s="19" t="s">
        <v>131</v>
      </c>
      <c r="E163" s="21" t="n">
        <v>244</v>
      </c>
      <c r="F163" s="20"/>
      <c r="G163" s="20"/>
    </row>
    <row r="164" customFormat="false" ht="39.6" hidden="true" customHeight="true" outlineLevel="0" collapsed="false">
      <c r="A164" s="23" t="s">
        <v>25</v>
      </c>
      <c r="B164" s="18" t="n">
        <v>800</v>
      </c>
      <c r="C164" s="18" t="n">
        <v>801</v>
      </c>
      <c r="D164" s="19" t="s">
        <v>130</v>
      </c>
      <c r="E164" s="21" t="n">
        <v>110</v>
      </c>
      <c r="F164" s="20"/>
      <c r="G164" s="20"/>
    </row>
    <row r="165" customFormat="false" ht="29.25" hidden="true" customHeight="true" outlineLevel="0" collapsed="false">
      <c r="A165" s="17" t="s">
        <v>132</v>
      </c>
      <c r="B165" s="18" t="n">
        <v>800</v>
      </c>
      <c r="C165" s="18" t="n">
        <v>801</v>
      </c>
      <c r="D165" s="19" t="s">
        <v>130</v>
      </c>
      <c r="E165" s="21" t="n">
        <v>111</v>
      </c>
      <c r="F165" s="20"/>
      <c r="G165" s="20"/>
    </row>
    <row r="166" customFormat="false" ht="30" hidden="true" customHeight="true" outlineLevel="0" collapsed="false">
      <c r="A166" s="23" t="s">
        <v>23</v>
      </c>
      <c r="B166" s="18" t="n">
        <v>800</v>
      </c>
      <c r="C166" s="18" t="n">
        <v>801</v>
      </c>
      <c r="D166" s="19" t="s">
        <v>130</v>
      </c>
      <c r="E166" s="21" t="n">
        <v>240</v>
      </c>
      <c r="F166" s="20"/>
      <c r="G166" s="20"/>
    </row>
    <row r="167" customFormat="false" ht="51" hidden="true" customHeight="true" outlineLevel="0" collapsed="false">
      <c r="A167" s="23" t="s">
        <v>122</v>
      </c>
      <c r="B167" s="18" t="n">
        <v>800</v>
      </c>
      <c r="C167" s="18" t="n">
        <v>801</v>
      </c>
      <c r="D167" s="19" t="s">
        <v>130</v>
      </c>
      <c r="E167" s="21" t="n">
        <v>244</v>
      </c>
      <c r="F167" s="20"/>
      <c r="G167" s="20"/>
    </row>
    <row r="168" customFormat="false" ht="30.75" hidden="true" customHeight="true" outlineLevel="0" collapsed="false">
      <c r="A168" s="17" t="s">
        <v>133</v>
      </c>
      <c r="B168" s="18" t="n">
        <v>800</v>
      </c>
      <c r="C168" s="18" t="n">
        <v>801</v>
      </c>
      <c r="D168" s="19" t="s">
        <v>130</v>
      </c>
      <c r="E168" s="21" t="n">
        <v>110</v>
      </c>
      <c r="F168" s="20"/>
      <c r="G168" s="20"/>
    </row>
    <row r="169" customFormat="false" ht="63" hidden="true" customHeight="true" outlineLevel="0" collapsed="false">
      <c r="A169" s="17" t="s">
        <v>134</v>
      </c>
      <c r="B169" s="18" t="n">
        <v>800</v>
      </c>
      <c r="C169" s="18" t="n">
        <v>801</v>
      </c>
      <c r="D169" s="19" t="s">
        <v>130</v>
      </c>
      <c r="E169" s="21" t="n">
        <v>111</v>
      </c>
      <c r="F169" s="20"/>
      <c r="G169" s="20"/>
    </row>
    <row r="170" customFormat="false" ht="95.25" hidden="true" customHeight="true" outlineLevel="0" collapsed="false">
      <c r="A170" s="17" t="s">
        <v>135</v>
      </c>
      <c r="B170" s="18" t="n">
        <v>800</v>
      </c>
      <c r="C170" s="18" t="n">
        <v>801</v>
      </c>
      <c r="D170" s="19" t="s">
        <v>130</v>
      </c>
      <c r="E170" s="21" t="n">
        <v>112</v>
      </c>
      <c r="F170" s="20"/>
      <c r="G170" s="20"/>
    </row>
    <row r="171" customFormat="false" ht="30.75" hidden="true" customHeight="true" outlineLevel="0" collapsed="false">
      <c r="A171" s="17" t="s">
        <v>69</v>
      </c>
      <c r="B171" s="18" t="n">
        <v>800</v>
      </c>
      <c r="C171" s="18" t="n">
        <v>801</v>
      </c>
      <c r="D171" s="19" t="s">
        <v>130</v>
      </c>
      <c r="E171" s="21" t="n">
        <v>240</v>
      </c>
      <c r="F171" s="20"/>
      <c r="G171" s="20"/>
    </row>
    <row r="172" customFormat="false" ht="90.75" hidden="true" customHeight="true" outlineLevel="0" collapsed="false">
      <c r="A172" s="17" t="s">
        <v>136</v>
      </c>
      <c r="B172" s="18" t="n">
        <v>800</v>
      </c>
      <c r="C172" s="18" t="n">
        <v>801</v>
      </c>
      <c r="D172" s="19" t="s">
        <v>130</v>
      </c>
      <c r="E172" s="21" t="n">
        <v>242</v>
      </c>
      <c r="F172" s="20"/>
      <c r="G172" s="20"/>
    </row>
    <row r="173" customFormat="false" ht="77.25" hidden="true" customHeight="true" outlineLevel="0" collapsed="false">
      <c r="A173" s="17" t="s">
        <v>137</v>
      </c>
      <c r="B173" s="18" t="n">
        <v>800</v>
      </c>
      <c r="C173" s="18" t="n">
        <v>801</v>
      </c>
      <c r="D173" s="19" t="s">
        <v>130</v>
      </c>
      <c r="E173" s="21" t="n">
        <v>244</v>
      </c>
      <c r="F173" s="20"/>
      <c r="G173" s="20"/>
    </row>
    <row r="174" customFormat="false" ht="44.25" hidden="true" customHeight="true" outlineLevel="0" collapsed="false">
      <c r="A174" s="17" t="s">
        <v>138</v>
      </c>
      <c r="B174" s="18" t="n">
        <v>800</v>
      </c>
      <c r="C174" s="18" t="n">
        <v>801</v>
      </c>
      <c r="D174" s="19" t="s">
        <v>139</v>
      </c>
      <c r="E174" s="21"/>
      <c r="F174" s="20"/>
      <c r="G174" s="20"/>
    </row>
    <row r="175" customFormat="false" ht="24" hidden="true" customHeight="false" outlineLevel="0" collapsed="false">
      <c r="A175" s="49" t="s">
        <v>140</v>
      </c>
      <c r="B175" s="18" t="n">
        <v>800</v>
      </c>
      <c r="C175" s="18" t="n">
        <v>801</v>
      </c>
      <c r="D175" s="19" t="s">
        <v>141</v>
      </c>
      <c r="E175" s="21"/>
      <c r="F175" s="20"/>
      <c r="G175" s="20"/>
    </row>
    <row r="176" customFormat="false" ht="60" hidden="true" customHeight="true" outlineLevel="0" collapsed="false">
      <c r="A176" s="23" t="s">
        <v>23</v>
      </c>
      <c r="B176" s="18" t="n">
        <v>800</v>
      </c>
      <c r="C176" s="18" t="n">
        <v>801</v>
      </c>
      <c r="D176" s="19" t="s">
        <v>141</v>
      </c>
      <c r="E176" s="21" t="n">
        <v>240</v>
      </c>
      <c r="F176" s="20"/>
      <c r="G176" s="20"/>
    </row>
    <row r="177" customFormat="false" ht="60" hidden="true" customHeight="true" outlineLevel="0" collapsed="false">
      <c r="A177" s="23" t="s">
        <v>24</v>
      </c>
      <c r="B177" s="18" t="n">
        <v>800</v>
      </c>
      <c r="C177" s="18" t="n">
        <v>801</v>
      </c>
      <c r="D177" s="19" t="s">
        <v>141</v>
      </c>
      <c r="E177" s="21" t="n">
        <v>242</v>
      </c>
      <c r="F177" s="20"/>
      <c r="G177" s="20"/>
    </row>
    <row r="178" customFormat="false" ht="49.5" hidden="true" customHeight="true" outlineLevel="0" collapsed="false">
      <c r="A178" s="50" t="s">
        <v>142</v>
      </c>
      <c r="B178" s="18" t="n">
        <v>800</v>
      </c>
      <c r="C178" s="18" t="n">
        <v>801</v>
      </c>
      <c r="D178" s="19" t="s">
        <v>143</v>
      </c>
      <c r="E178" s="21"/>
      <c r="F178" s="20"/>
      <c r="G178" s="20"/>
    </row>
    <row r="179" customFormat="false" ht="33" hidden="true" customHeight="true" outlineLevel="0" collapsed="false">
      <c r="A179" s="23" t="s">
        <v>23</v>
      </c>
      <c r="B179" s="18" t="n">
        <v>800</v>
      </c>
      <c r="C179" s="18" t="n">
        <v>801</v>
      </c>
      <c r="D179" s="19" t="s">
        <v>143</v>
      </c>
      <c r="E179" s="21" t="n">
        <v>240</v>
      </c>
      <c r="F179" s="20"/>
      <c r="G179" s="20"/>
    </row>
    <row r="180" customFormat="false" ht="55.5" hidden="true" customHeight="true" outlineLevel="0" collapsed="false">
      <c r="A180" s="23" t="s">
        <v>24</v>
      </c>
      <c r="B180" s="18" t="n">
        <v>800</v>
      </c>
      <c r="C180" s="18" t="n">
        <v>801</v>
      </c>
      <c r="D180" s="19" t="s">
        <v>143</v>
      </c>
      <c r="E180" s="21" t="n">
        <v>242</v>
      </c>
      <c r="F180" s="20"/>
      <c r="G180" s="20"/>
    </row>
    <row r="181" customFormat="false" ht="40.5" hidden="true" customHeight="true" outlineLevel="0" collapsed="false">
      <c r="A181" s="33" t="s">
        <v>144</v>
      </c>
      <c r="B181" s="18" t="n">
        <v>800</v>
      </c>
      <c r="C181" s="18" t="n">
        <v>801</v>
      </c>
      <c r="D181" s="19" t="s">
        <v>145</v>
      </c>
      <c r="E181" s="21"/>
      <c r="F181" s="20"/>
      <c r="G181" s="20"/>
    </row>
    <row r="182" customFormat="false" ht="47.25" hidden="true" customHeight="true" outlineLevel="0" collapsed="false">
      <c r="A182" s="17" t="s">
        <v>120</v>
      </c>
      <c r="B182" s="18" t="n">
        <v>800</v>
      </c>
      <c r="C182" s="18" t="n">
        <v>801</v>
      </c>
      <c r="D182" s="19" t="s">
        <v>145</v>
      </c>
      <c r="E182" s="21" t="n">
        <v>110</v>
      </c>
      <c r="F182" s="20"/>
      <c r="G182" s="20"/>
    </row>
    <row r="183" customFormat="false" ht="30" hidden="true" customHeight="true" outlineLevel="0" collapsed="false">
      <c r="A183" s="17" t="s">
        <v>22</v>
      </c>
      <c r="B183" s="18" t="n">
        <v>800</v>
      </c>
      <c r="C183" s="18" t="n">
        <v>801</v>
      </c>
      <c r="D183" s="19" t="s">
        <v>145</v>
      </c>
      <c r="E183" s="21" t="n">
        <v>112</v>
      </c>
      <c r="F183" s="20"/>
      <c r="G183" s="20"/>
    </row>
    <row r="184" customFormat="false" ht="32.25" hidden="true" customHeight="true" outlineLevel="0" collapsed="false">
      <c r="A184" s="23" t="s">
        <v>23</v>
      </c>
      <c r="B184" s="18" t="n">
        <v>800</v>
      </c>
      <c r="C184" s="18" t="n">
        <v>801</v>
      </c>
      <c r="D184" s="19" t="s">
        <v>145</v>
      </c>
      <c r="E184" s="21" t="n">
        <v>240</v>
      </c>
      <c r="F184" s="20"/>
      <c r="G184" s="20"/>
    </row>
    <row r="185" customFormat="false" ht="50.25" hidden="true" customHeight="true" outlineLevel="0" collapsed="false">
      <c r="A185" s="23" t="s">
        <v>25</v>
      </c>
      <c r="B185" s="18" t="n">
        <v>800</v>
      </c>
      <c r="C185" s="18" t="n">
        <v>801</v>
      </c>
      <c r="D185" s="19" t="s">
        <v>145</v>
      </c>
      <c r="E185" s="21" t="n">
        <v>244</v>
      </c>
      <c r="F185" s="20"/>
      <c r="G185" s="20"/>
    </row>
    <row r="186" customFormat="false" ht="24" hidden="true" customHeight="false" outlineLevel="0" collapsed="false">
      <c r="A186" s="17" t="s">
        <v>146</v>
      </c>
      <c r="B186" s="18" t="n">
        <v>800</v>
      </c>
      <c r="C186" s="18" t="n">
        <v>801</v>
      </c>
      <c r="D186" s="19" t="s">
        <v>145</v>
      </c>
      <c r="E186" s="21" t="n">
        <v>110</v>
      </c>
      <c r="F186" s="20"/>
      <c r="G186" s="20"/>
    </row>
    <row r="187" customFormat="false" ht="24" hidden="true" customHeight="false" outlineLevel="0" collapsed="false">
      <c r="A187" s="17" t="s">
        <v>124</v>
      </c>
      <c r="B187" s="18" t="n">
        <v>800</v>
      </c>
      <c r="C187" s="18" t="n">
        <v>801</v>
      </c>
      <c r="D187" s="19" t="s">
        <v>145</v>
      </c>
      <c r="E187" s="21" t="n">
        <v>112</v>
      </c>
      <c r="F187" s="20"/>
      <c r="G187" s="20"/>
    </row>
    <row r="188" customFormat="false" ht="29.25" hidden="true" customHeight="true" outlineLevel="0" collapsed="false">
      <c r="A188" s="23" t="s">
        <v>23</v>
      </c>
      <c r="B188" s="18" t="n">
        <v>800</v>
      </c>
      <c r="C188" s="18" t="n">
        <v>801</v>
      </c>
      <c r="D188" s="19" t="s">
        <v>145</v>
      </c>
      <c r="E188" s="21" t="n">
        <v>240</v>
      </c>
      <c r="F188" s="20"/>
      <c r="G188" s="20"/>
    </row>
    <row r="189" customFormat="false" ht="30.75" hidden="true" customHeight="true" outlineLevel="0" collapsed="false">
      <c r="A189" s="23" t="s">
        <v>122</v>
      </c>
      <c r="B189" s="18" t="n">
        <v>800</v>
      </c>
      <c r="C189" s="18" t="n">
        <v>801</v>
      </c>
      <c r="D189" s="19" t="s">
        <v>145</v>
      </c>
      <c r="E189" s="21" t="n">
        <v>244</v>
      </c>
      <c r="F189" s="20"/>
      <c r="G189" s="20"/>
    </row>
    <row r="190" customFormat="false" ht="30.75" hidden="false" customHeight="true" outlineLevel="0" collapsed="false">
      <c r="A190" s="23" t="s">
        <v>147</v>
      </c>
      <c r="B190" s="18" t="n">
        <v>800</v>
      </c>
      <c r="C190" s="18" t="n">
        <v>801</v>
      </c>
      <c r="D190" s="19" t="s">
        <v>130</v>
      </c>
      <c r="E190" s="21" t="n">
        <v>850</v>
      </c>
      <c r="F190" s="20" t="n">
        <v>500</v>
      </c>
      <c r="G190" s="20" t="n">
        <v>500</v>
      </c>
    </row>
    <row r="191" customFormat="false" ht="14.25" hidden="false" customHeight="true" outlineLevel="0" collapsed="false">
      <c r="A191" s="47" t="s">
        <v>148</v>
      </c>
      <c r="B191" s="13" t="n">
        <v>1000</v>
      </c>
      <c r="C191" s="18"/>
      <c r="D191" s="19"/>
      <c r="E191" s="21"/>
      <c r="F191" s="16" t="n">
        <f aca="false">F192</f>
        <v>50000</v>
      </c>
      <c r="G191" s="16" t="n">
        <f aca="false">G192</f>
        <v>50000</v>
      </c>
    </row>
    <row r="192" customFormat="false" ht="15.75" hidden="false" customHeight="true" outlineLevel="0" collapsed="false">
      <c r="A192" s="28" t="s">
        <v>149</v>
      </c>
      <c r="B192" s="29" t="n">
        <v>1000</v>
      </c>
      <c r="C192" s="29" t="n">
        <v>1001</v>
      </c>
      <c r="D192" s="30"/>
      <c r="E192" s="31"/>
      <c r="F192" s="32" t="n">
        <f aca="false">F193</f>
        <v>50000</v>
      </c>
      <c r="G192" s="32" t="n">
        <f aca="false">G193</f>
        <v>50000</v>
      </c>
    </row>
    <row r="193" customFormat="false" ht="16.5" hidden="false" customHeight="true" outlineLevel="0" collapsed="false">
      <c r="A193" s="33" t="s">
        <v>150</v>
      </c>
      <c r="B193" s="18" t="n">
        <v>1000</v>
      </c>
      <c r="C193" s="18" t="n">
        <v>1001</v>
      </c>
      <c r="D193" s="19" t="s">
        <v>151</v>
      </c>
      <c r="E193" s="21"/>
      <c r="F193" s="20" t="n">
        <f aca="false">F194</f>
        <v>50000</v>
      </c>
      <c r="G193" s="20" t="n">
        <f aca="false">G194</f>
        <v>50000</v>
      </c>
    </row>
    <row r="194" customFormat="false" ht="26.25" hidden="false" customHeight="true" outlineLevel="0" collapsed="false">
      <c r="A194" s="33" t="s">
        <v>152</v>
      </c>
      <c r="B194" s="18" t="n">
        <v>1000</v>
      </c>
      <c r="C194" s="18" t="n">
        <v>1001</v>
      </c>
      <c r="D194" s="19" t="s">
        <v>153</v>
      </c>
      <c r="E194" s="21"/>
      <c r="F194" s="20" t="n">
        <f aca="false">F195</f>
        <v>50000</v>
      </c>
      <c r="G194" s="20" t="n">
        <f aca="false">G195</f>
        <v>50000</v>
      </c>
    </row>
    <row r="195" customFormat="false" ht="24.75" hidden="false" customHeight="true" outlineLevel="0" collapsed="false">
      <c r="A195" s="33" t="s">
        <v>154</v>
      </c>
      <c r="B195" s="18" t="n">
        <v>1000</v>
      </c>
      <c r="C195" s="18" t="n">
        <v>1001</v>
      </c>
      <c r="D195" s="19" t="s">
        <v>153</v>
      </c>
      <c r="E195" s="21" t="n">
        <v>320</v>
      </c>
      <c r="F195" s="20" t="n">
        <f aca="false">F196</f>
        <v>50000</v>
      </c>
      <c r="G195" s="20" t="n">
        <f aca="false">G196</f>
        <v>50000</v>
      </c>
    </row>
    <row r="196" customFormat="false" ht="24" hidden="false" customHeight="true" outlineLevel="0" collapsed="false">
      <c r="A196" s="33" t="s">
        <v>155</v>
      </c>
      <c r="B196" s="18" t="n">
        <v>1000</v>
      </c>
      <c r="C196" s="18" t="n">
        <v>1001</v>
      </c>
      <c r="D196" s="19" t="s">
        <v>153</v>
      </c>
      <c r="E196" s="21" t="n">
        <v>321</v>
      </c>
      <c r="F196" s="20" t="n">
        <v>50000</v>
      </c>
      <c r="G196" s="20" t="n">
        <v>50000</v>
      </c>
    </row>
    <row r="197" customFormat="false" ht="18.75" hidden="false" customHeight="true" outlineLevel="0" collapsed="false">
      <c r="A197" s="11" t="s">
        <v>156</v>
      </c>
      <c r="B197" s="13" t="n">
        <v>1100</v>
      </c>
      <c r="C197" s="13"/>
      <c r="D197" s="14"/>
      <c r="E197" s="15"/>
      <c r="F197" s="16" t="n">
        <f aca="false">SUM(F198)</f>
        <v>40000</v>
      </c>
      <c r="G197" s="16" t="n">
        <f aca="false">SUM(G198)</f>
        <v>40000</v>
      </c>
    </row>
    <row r="198" customFormat="false" ht="14.25" hidden="false" customHeight="true" outlineLevel="0" collapsed="false">
      <c r="A198" s="39" t="s">
        <v>157</v>
      </c>
      <c r="B198" s="29" t="n">
        <v>1100</v>
      </c>
      <c r="C198" s="29" t="n">
        <v>1101</v>
      </c>
      <c r="D198" s="44"/>
      <c r="E198" s="45"/>
      <c r="F198" s="20" t="n">
        <f aca="false">F204</f>
        <v>40000</v>
      </c>
      <c r="G198" s="20" t="n">
        <f aca="false">G204</f>
        <v>40000</v>
      </c>
    </row>
    <row r="199" customFormat="false" ht="55.15" hidden="true" customHeight="true" outlineLevel="0" collapsed="false">
      <c r="A199" s="33" t="s">
        <v>65</v>
      </c>
      <c r="B199" s="18" t="n">
        <v>1100</v>
      </c>
      <c r="C199" s="18" t="n">
        <v>1101</v>
      </c>
      <c r="D199" s="19" t="s">
        <v>66</v>
      </c>
      <c r="E199" s="21"/>
      <c r="F199" s="20"/>
      <c r="G199" s="20"/>
    </row>
    <row r="200" customFormat="false" ht="36" hidden="true" customHeight="false" outlineLevel="0" collapsed="false">
      <c r="A200" s="33" t="s">
        <v>158</v>
      </c>
      <c r="B200" s="18" t="n">
        <v>1100</v>
      </c>
      <c r="C200" s="18" t="n">
        <v>1101</v>
      </c>
      <c r="D200" s="19" t="s">
        <v>159</v>
      </c>
      <c r="E200" s="21" t="n">
        <v>244</v>
      </c>
      <c r="F200" s="20"/>
      <c r="G200" s="20"/>
    </row>
    <row r="201" customFormat="false" ht="12.75" hidden="true" customHeight="false" outlineLevel="0" collapsed="false">
      <c r="A201" s="33" t="s">
        <v>113</v>
      </c>
      <c r="B201" s="18" t="n">
        <v>1100</v>
      </c>
      <c r="C201" s="18" t="n">
        <v>1101</v>
      </c>
      <c r="D201" s="19" t="s">
        <v>159</v>
      </c>
      <c r="E201" s="21" t="n">
        <v>110</v>
      </c>
      <c r="F201" s="20"/>
      <c r="G201" s="20"/>
    </row>
    <row r="202" customFormat="false" ht="12.75" hidden="true" customHeight="false" outlineLevel="0" collapsed="false">
      <c r="A202" s="17" t="s">
        <v>22</v>
      </c>
      <c r="B202" s="18" t="n">
        <v>1100</v>
      </c>
      <c r="C202" s="18" t="n">
        <v>1101</v>
      </c>
      <c r="D202" s="19" t="s">
        <v>159</v>
      </c>
      <c r="E202" s="21" t="n">
        <v>112</v>
      </c>
      <c r="F202" s="20"/>
      <c r="G202" s="20"/>
    </row>
    <row r="203" customFormat="false" ht="24" hidden="true" customHeight="false" outlineLevel="0" collapsed="false">
      <c r="A203" s="23" t="s">
        <v>20</v>
      </c>
      <c r="B203" s="18" t="n">
        <v>1100</v>
      </c>
      <c r="C203" s="18" t="n">
        <v>1101</v>
      </c>
      <c r="D203" s="19" t="s">
        <v>159</v>
      </c>
      <c r="E203" s="21" t="n">
        <v>120</v>
      </c>
      <c r="F203" s="20"/>
      <c r="G203" s="20"/>
    </row>
    <row r="204" customFormat="false" ht="22.5" hidden="false" customHeight="true" outlineLevel="0" collapsed="false">
      <c r="A204" s="23" t="s">
        <v>23</v>
      </c>
      <c r="B204" s="18" t="n">
        <v>1100</v>
      </c>
      <c r="C204" s="18" t="n">
        <v>1101</v>
      </c>
      <c r="D204" s="19" t="s">
        <v>160</v>
      </c>
      <c r="E204" s="21" t="n">
        <v>240</v>
      </c>
      <c r="F204" s="20" t="n">
        <f aca="false">F205</f>
        <v>40000</v>
      </c>
      <c r="G204" s="20" t="n">
        <f aca="false">G205</f>
        <v>40000</v>
      </c>
    </row>
    <row r="205" customFormat="false" ht="22.5" hidden="false" customHeight="true" outlineLevel="0" collapsed="false">
      <c r="A205" s="23" t="s">
        <v>161</v>
      </c>
      <c r="B205" s="18" t="n">
        <v>1100</v>
      </c>
      <c r="C205" s="18" t="n">
        <v>1101</v>
      </c>
      <c r="D205" s="19" t="s">
        <v>160</v>
      </c>
      <c r="E205" s="21" t="n">
        <v>244</v>
      </c>
      <c r="F205" s="20" t="n">
        <v>40000</v>
      </c>
      <c r="G205" s="20" t="n">
        <v>40000</v>
      </c>
    </row>
    <row r="206" customFormat="false" ht="14.25" hidden="false" customHeight="true" outlineLevel="0" collapsed="false">
      <c r="A206" s="24" t="s">
        <v>162</v>
      </c>
      <c r="B206" s="13" t="n">
        <v>99</v>
      </c>
      <c r="C206" s="13" t="n">
        <v>0</v>
      </c>
      <c r="D206" s="14" t="s">
        <v>163</v>
      </c>
      <c r="E206" s="15" t="n">
        <v>870</v>
      </c>
      <c r="F206" s="16" t="n">
        <v>167727</v>
      </c>
      <c r="G206" s="16" t="n">
        <v>344605</v>
      </c>
    </row>
    <row r="207" customFormat="false" ht="34.5" hidden="false" customHeight="true" outlineLevel="0" collapsed="false">
      <c r="A207" s="51"/>
      <c r="B207" s="51"/>
      <c r="C207" s="51"/>
      <c r="D207" s="51"/>
      <c r="E207" s="51"/>
      <c r="F207" s="51"/>
    </row>
    <row r="208" customFormat="false" ht="39.6" hidden="false" customHeight="true" outlineLevel="0" collapsed="false">
      <c r="A208" s="51"/>
      <c r="B208" s="51"/>
      <c r="C208" s="51"/>
      <c r="D208" s="51"/>
      <c r="E208" s="51"/>
      <c r="F208" s="51"/>
    </row>
    <row r="209" customFormat="false" ht="33" hidden="false" customHeight="true" outlineLevel="0" collapsed="false">
      <c r="A209" s="51"/>
      <c r="B209" s="51"/>
      <c r="C209" s="51"/>
      <c r="D209" s="51"/>
      <c r="E209" s="51"/>
      <c r="F209" s="51"/>
    </row>
    <row r="210" customFormat="false" ht="30" hidden="false" customHeight="true" outlineLevel="0" collapsed="false">
      <c r="A210" s="51"/>
      <c r="B210" s="51"/>
      <c r="C210" s="51"/>
      <c r="D210" s="51"/>
      <c r="E210" s="51"/>
      <c r="F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</row>
  </sheetData>
  <mergeCells count="13">
    <mergeCell ref="E1:F1"/>
    <mergeCell ref="A4:F4"/>
    <mergeCell ref="A5:F5"/>
    <mergeCell ref="A6:F6"/>
    <mergeCell ref="A7:F7"/>
    <mergeCell ref="A8:F8"/>
    <mergeCell ref="A34:A35"/>
    <mergeCell ref="B34:B35"/>
    <mergeCell ref="C34:C35"/>
    <mergeCell ref="D34:D35"/>
    <mergeCell ref="E34:E35"/>
    <mergeCell ref="F34:F35"/>
    <mergeCell ref="G34:G35"/>
  </mergeCells>
  <hyperlinks>
    <hyperlink ref="A178" r:id="rId1" display="Долгосрочная целевая программа &quot;Развитие информационного общества в Ленинградской области&quot; на 2011-2013 годы"/>
  </hyperlinks>
  <printOptions headings="false" gridLines="false" gridLinesSet="true" horizontalCentered="false" verticalCentered="false"/>
  <pageMargins left="0.579861111111111" right="0.39375" top="0.7875" bottom="0.78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45:54Z</dcterms:created>
  <dc:creator>Моисеев Олег Александрович</dc:creator>
  <dc:description/>
  <dc:language>en-US</dc:language>
  <cp:lastModifiedBy>Admin</cp:lastModifiedBy>
  <cp:lastPrinted>2013-03-25T13:50:59Z</cp:lastPrinted>
  <dcterms:modified xsi:type="dcterms:W3CDTF">2013-04-01T11:33:40Z</dcterms:modified>
  <cp:revision>0</cp:revision>
  <dc:subject/>
  <dc:title/>
</cp:coreProperties>
</file>